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ion" sheetId="1" state="visible" r:id="rId2"/>
  </sheets>
  <definedNames>
    <definedName function="false" hidden="false" name="Excel_BuiltIn_Database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Sample</t>
  </si>
  <si>
    <t xml:space="preserve">Massif</t>
  </si>
  <si>
    <t xml:space="preserve">Stage</t>
  </si>
  <si>
    <t xml:space="preserve">SIO2</t>
  </si>
  <si>
    <t xml:space="preserve">TIO2</t>
  </si>
  <si>
    <t xml:space="preserve">AL2O3</t>
  </si>
  <si>
    <t xml:space="preserve">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LOI</t>
  </si>
  <si>
    <t xml:space="preserve">SUM</t>
  </si>
  <si>
    <t xml:space="preserve">K2O+Na2O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Th</t>
  </si>
  <si>
    <t xml:space="preserve">U</t>
  </si>
  <si>
    <t xml:space="preserve">K23-1</t>
  </si>
  <si>
    <t xml:space="preserve">Kelmembet</t>
  </si>
  <si>
    <t xml:space="preserve">Devonian</t>
  </si>
  <si>
    <t xml:space="preserve">K23-3</t>
  </si>
  <si>
    <t xml:space="preserve">K23-4</t>
  </si>
  <si>
    <t xml:space="preserve">K23-5</t>
  </si>
  <si>
    <t xml:space="preserve">K23-6</t>
  </si>
  <si>
    <t xml:space="preserve">K23-8</t>
  </si>
  <si>
    <t xml:space="preserve">K23-10</t>
  </si>
  <si>
    <t xml:space="preserve">K22-2</t>
  </si>
  <si>
    <t xml:space="preserve">MashanGran</t>
  </si>
  <si>
    <t xml:space="preserve">K22-3</t>
  </si>
  <si>
    <t xml:space="preserve">K22-1</t>
  </si>
  <si>
    <t xml:space="preserve">K22-369</t>
  </si>
  <si>
    <t xml:space="preserve">K22-370</t>
  </si>
  <si>
    <t xml:space="preserve">K22-371</t>
  </si>
  <si>
    <t xml:space="preserve">K22-372</t>
  </si>
  <si>
    <t xml:space="preserve">K22-361</t>
  </si>
  <si>
    <t xml:space="preserve">Sarytau</t>
  </si>
  <si>
    <t xml:space="preserve">K22-362</t>
  </si>
  <si>
    <t xml:space="preserve">K22-363</t>
  </si>
  <si>
    <t xml:space="preserve">K22-364</t>
  </si>
  <si>
    <t xml:space="preserve">K22-365</t>
  </si>
  <si>
    <t xml:space="preserve">K22-366</t>
  </si>
  <si>
    <t xml:space="preserve">K22-367</t>
  </si>
  <si>
    <t xml:space="preserve">K22-368</t>
  </si>
  <si>
    <t xml:space="preserve">сh37-1</t>
  </si>
  <si>
    <t xml:space="preserve">Khan-Chingiz</t>
  </si>
  <si>
    <t xml:space="preserve">Cambrian</t>
  </si>
  <si>
    <t xml:space="preserve">сh37-2</t>
  </si>
  <si>
    <t xml:space="preserve">ch38</t>
  </si>
  <si>
    <t xml:space="preserve">ch39</t>
  </si>
  <si>
    <t xml:space="preserve">ch40</t>
  </si>
  <si>
    <t xml:space="preserve">ch49</t>
  </si>
  <si>
    <t xml:space="preserve">ch105</t>
  </si>
  <si>
    <t xml:space="preserve">ch105-1</t>
  </si>
  <si>
    <t xml:space="preserve">Chn-1739</t>
  </si>
  <si>
    <t xml:space="preserve">Chn-1740</t>
  </si>
  <si>
    <t xml:space="preserve">K22-353</t>
  </si>
  <si>
    <t xml:space="preserve">Agashtyenrek</t>
  </si>
  <si>
    <t xml:space="preserve">Silurian</t>
  </si>
  <si>
    <t xml:space="preserve">K22-354</t>
  </si>
  <si>
    <t xml:space="preserve">K22-355</t>
  </si>
  <si>
    <t xml:space="preserve">K22-356</t>
  </si>
  <si>
    <t xml:space="preserve">K22-358</t>
  </si>
  <si>
    <t xml:space="preserve">K22-359</t>
  </si>
  <si>
    <t xml:space="preserve">K22-360</t>
  </si>
  <si>
    <t xml:space="preserve">K23-68</t>
  </si>
  <si>
    <t xml:space="preserve">Ayagoz</t>
  </si>
  <si>
    <t xml:space="preserve">K23-70</t>
  </si>
  <si>
    <t xml:space="preserve">K23-71</t>
  </si>
  <si>
    <t xml:space="preserve">K23-72</t>
  </si>
  <si>
    <t xml:space="preserve">K23-73</t>
  </si>
  <si>
    <t xml:space="preserve">K23-73/1</t>
  </si>
  <si>
    <t xml:space="preserve">K22-50/2</t>
  </si>
  <si>
    <t xml:space="preserve">Sheremetyevo</t>
  </si>
  <si>
    <t xml:space="preserve">K22-50</t>
  </si>
  <si>
    <t xml:space="preserve">K22-50/1</t>
  </si>
  <si>
    <t xml:space="preserve">K22-49/3</t>
  </si>
  <si>
    <t xml:space="preserve">K22-49/2</t>
  </si>
  <si>
    <t xml:space="preserve">K22-49/1-1</t>
  </si>
  <si>
    <t xml:space="preserve">K23-81</t>
  </si>
  <si>
    <t xml:space="preserve">K23-82</t>
  </si>
  <si>
    <t xml:space="preserve">K23-83</t>
  </si>
  <si>
    <t xml:space="preserve">K23-86</t>
  </si>
  <si>
    <t xml:space="preserve">K23-87</t>
  </si>
  <si>
    <t xml:space="preserve">K23-88</t>
  </si>
  <si>
    <t xml:space="preserve">K23-89</t>
  </si>
  <si>
    <t xml:space="preserve">K23-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"/>
    <numFmt numFmtId="167" formatCode="0.0000"/>
    <numFmt numFmtId="168" formatCode="#\ ##0"/>
    <numFmt numFmtId="169" formatCode="#\ ##0.00"/>
    <numFmt numFmtId="170" formatCode="#\ ##0.0"/>
    <numFmt numFmtId="171" formatCode="0.0E+00"/>
    <numFmt numFmtId="172" formatCode="0.00"/>
    <numFmt numFmtId="173" formatCode="#\ 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s="6" customFormat="true" ht="15" hidden="false" customHeight="false" outlineLevel="0" collapsed="false">
      <c r="A2" s="5" t="s">
        <v>41</v>
      </c>
      <c r="B2" s="6" t="s">
        <v>42</v>
      </c>
      <c r="C2" s="6" t="s">
        <v>43</v>
      </c>
      <c r="D2" s="7" t="n">
        <v>67.5259625372769</v>
      </c>
      <c r="E2" s="7" t="n">
        <v>0.689171899441346</v>
      </c>
      <c r="F2" s="7" t="n">
        <v>15.3607394826077</v>
      </c>
      <c r="G2" s="7" t="n">
        <v>3.74079703770192</v>
      </c>
      <c r="H2" s="7" t="n">
        <v>0.102269958752885</v>
      </c>
      <c r="I2" s="7" t="n">
        <v>0.671595988404807</v>
      </c>
      <c r="J2" s="7" t="n">
        <v>1.37926405659519</v>
      </c>
      <c r="K2" s="7" t="n">
        <v>5.3143568243</v>
      </c>
      <c r="L2" s="7" t="n">
        <v>3.85139987947788</v>
      </c>
      <c r="M2" s="7" t="n">
        <v>0.164099141766346</v>
      </c>
      <c r="N2" s="7" t="n">
        <v>0.865384615384648</v>
      </c>
      <c r="O2" s="7" t="n">
        <v>99.8796637231644</v>
      </c>
      <c r="P2" s="7" t="n">
        <f aca="false">L2+K2</f>
        <v>9.16575670377788</v>
      </c>
      <c r="Q2" s="8" t="n">
        <v>83.8107790380349</v>
      </c>
      <c r="R2" s="8" t="n">
        <v>51.9723701731025</v>
      </c>
      <c r="S2" s="8" t="n">
        <v>49.0187569943396</v>
      </c>
      <c r="T2" s="8" t="n">
        <v>301.035171131701</v>
      </c>
      <c r="U2" s="8" t="n">
        <v>28.2699770648895</v>
      </c>
      <c r="V2" s="9" t="n">
        <v>0.99034620505992</v>
      </c>
      <c r="W2" s="8" t="n">
        <v>613.374511538772</v>
      </c>
      <c r="X2" s="8" t="n">
        <v>51.3788067621929</v>
      </c>
      <c r="Y2" s="8" t="n">
        <v>110.36846665987</v>
      </c>
      <c r="Z2" s="10" t="n">
        <v>12.1246033202024</v>
      </c>
      <c r="AA2" s="8" t="n">
        <v>42.3050604308519</v>
      </c>
      <c r="AB2" s="10" t="n">
        <v>8.17369038885522</v>
      </c>
      <c r="AC2" s="9" t="n">
        <v>0.485284544733384</v>
      </c>
      <c r="AD2" s="10" t="n">
        <v>7.03376003795957</v>
      </c>
      <c r="AE2" s="9" t="n">
        <v>1.2</v>
      </c>
      <c r="AF2" s="10" t="n">
        <v>7.96953324610148</v>
      </c>
      <c r="AG2" s="9" t="n">
        <v>1.69447732679956</v>
      </c>
      <c r="AH2" s="10" t="n">
        <v>5.04242713695942</v>
      </c>
      <c r="AI2" s="9" t="n">
        <v>0.86</v>
      </c>
      <c r="AJ2" s="10" t="n">
        <v>5.46708998000506</v>
      </c>
      <c r="AK2" s="9" t="n">
        <v>0.85</v>
      </c>
      <c r="AL2" s="10" t="n">
        <v>8.18500808252115</v>
      </c>
      <c r="AM2" s="10" t="n">
        <v>2.04233051001743</v>
      </c>
      <c r="AN2" s="10" t="n">
        <v>11.9409817169382</v>
      </c>
      <c r="AO2" s="10" t="n">
        <v>2.2090862809701</v>
      </c>
    </row>
    <row r="3" s="6" customFormat="true" ht="15" hidden="false" customHeight="false" outlineLevel="0" collapsed="false">
      <c r="A3" s="5" t="s">
        <v>44</v>
      </c>
      <c r="B3" s="6" t="s">
        <v>42</v>
      </c>
      <c r="C3" s="6" t="s">
        <v>43</v>
      </c>
      <c r="D3" s="7" t="n">
        <v>67.5146823168381</v>
      </c>
      <c r="E3" s="7" t="n">
        <v>0.693661184447301</v>
      </c>
      <c r="F3" s="7" t="n">
        <v>15.1802936171808</v>
      </c>
      <c r="G3" s="7" t="n">
        <v>3.77178456876607</v>
      </c>
      <c r="H3" s="7" t="n">
        <v>0.0968719387317909</v>
      </c>
      <c r="I3" s="7" t="n">
        <v>0.81332357412168</v>
      </c>
      <c r="J3" s="7" t="n">
        <v>1.13897156919452</v>
      </c>
      <c r="K3" s="7" t="n">
        <v>5.39567682733505</v>
      </c>
      <c r="L3" s="7" t="n">
        <v>3.7154846416024</v>
      </c>
      <c r="M3" s="7" t="n">
        <v>0.160494863538989</v>
      </c>
      <c r="N3" s="7" t="n">
        <v>0.814053127677812</v>
      </c>
      <c r="O3" s="7" t="n">
        <v>99.4779123526136</v>
      </c>
      <c r="P3" s="7" t="n">
        <f aca="false">L3+K3</f>
        <v>9.11116146893745</v>
      </c>
    </row>
    <row r="4" s="6" customFormat="true" ht="15" hidden="false" customHeight="false" outlineLevel="0" collapsed="false">
      <c r="A4" s="5" t="s">
        <v>45</v>
      </c>
      <c r="B4" s="6" t="s">
        <v>42</v>
      </c>
      <c r="C4" s="6" t="s">
        <v>43</v>
      </c>
      <c r="D4" s="7" t="n">
        <v>68.4843091666431</v>
      </c>
      <c r="E4" s="7" t="n">
        <v>0.596714709540636</v>
      </c>
      <c r="F4" s="7" t="n">
        <v>15.1482369361484</v>
      </c>
      <c r="G4" s="7" t="n">
        <v>3.27106603982332</v>
      </c>
      <c r="H4" s="7" t="n">
        <v>0.0852033965724382</v>
      </c>
      <c r="I4" s="7" t="n">
        <v>0.673320518586572</v>
      </c>
      <c r="J4" s="7" t="n">
        <v>1.18161149830389</v>
      </c>
      <c r="K4" s="7" t="n">
        <v>5.35985845674912</v>
      </c>
      <c r="L4" s="7" t="n">
        <v>3.90127823448763</v>
      </c>
      <c r="M4" s="7" t="n">
        <v>0.128121108869258</v>
      </c>
      <c r="N4" s="7" t="n">
        <v>0.671378091872796</v>
      </c>
      <c r="O4" s="7" t="n">
        <v>99.6885596751237</v>
      </c>
      <c r="P4" s="7" t="n">
        <f aca="false">L4+K4</f>
        <v>9.26113669123675</v>
      </c>
      <c r="Q4" s="8" t="n">
        <v>79.964589198348</v>
      </c>
      <c r="R4" s="8" t="n">
        <v>188.534373010821</v>
      </c>
      <c r="S4" s="8" t="n">
        <v>44.6320504099641</v>
      </c>
      <c r="T4" s="8" t="n">
        <v>464.06208289304</v>
      </c>
      <c r="U4" s="8" t="n">
        <v>29.3539027196225</v>
      </c>
      <c r="V4" s="9" t="n">
        <v>1.16963717377467</v>
      </c>
      <c r="W4" s="11" t="n">
        <v>1162.57538805525</v>
      </c>
      <c r="X4" s="8" t="n">
        <v>45.2899666760829</v>
      </c>
      <c r="Y4" s="8" t="n">
        <v>96.0226610186337</v>
      </c>
      <c r="Z4" s="10" t="n">
        <v>10.9865214747803</v>
      </c>
      <c r="AA4" s="8" t="n">
        <v>39.7364905159708</v>
      </c>
      <c r="AB4" s="10" t="n">
        <v>8.03797011377975</v>
      </c>
      <c r="AC4" s="9" t="n">
        <v>1.55344139641028</v>
      </c>
      <c r="AD4" s="10" t="n">
        <v>6.88031716896091</v>
      </c>
      <c r="AE4" s="9" t="n">
        <v>1.15683362840245</v>
      </c>
      <c r="AF4" s="10" t="n">
        <v>7.1081267950332</v>
      </c>
      <c r="AG4" s="9" t="n">
        <v>1.51205046585789</v>
      </c>
      <c r="AH4" s="10" t="n">
        <v>4.60428605966005</v>
      </c>
      <c r="AI4" s="9" t="n">
        <v>0.723052879682675</v>
      </c>
      <c r="AJ4" s="10" t="n">
        <v>4.80640877395179</v>
      </c>
      <c r="AK4" s="9" t="n">
        <v>0.78731597878967</v>
      </c>
      <c r="AL4" s="10" t="n">
        <v>10.6526502539065</v>
      </c>
      <c r="AM4" s="9" t="n">
        <v>1.74708925735485</v>
      </c>
      <c r="AN4" s="10" t="n">
        <v>8.82185715989528</v>
      </c>
      <c r="AO4" s="10" t="n">
        <v>2.29309463622169</v>
      </c>
    </row>
    <row r="5" s="6" customFormat="true" ht="15" hidden="false" customHeight="false" outlineLevel="0" collapsed="false">
      <c r="A5" s="5" t="s">
        <v>46</v>
      </c>
      <c r="B5" s="6" t="s">
        <v>42</v>
      </c>
      <c r="C5" s="6" t="s">
        <v>43</v>
      </c>
      <c r="D5" s="7" t="n">
        <v>68.1086854000792</v>
      </c>
      <c r="E5" s="7" t="n">
        <v>0.637536918069641</v>
      </c>
      <c r="F5" s="7" t="n">
        <v>15.0885716992792</v>
      </c>
      <c r="G5" s="7" t="n">
        <v>3.63927494729953</v>
      </c>
      <c r="H5" s="7" t="n">
        <v>0.092046568527594</v>
      </c>
      <c r="I5" s="7" t="n">
        <v>0.696938647297428</v>
      </c>
      <c r="J5" s="7" t="n">
        <v>1.4330347178955</v>
      </c>
      <c r="K5" s="7" t="n">
        <v>5.21884280521393</v>
      </c>
      <c r="L5" s="7" t="n">
        <v>3.84833298969127</v>
      </c>
      <c r="M5" s="7" t="n">
        <v>0.150158068849554</v>
      </c>
      <c r="N5" s="7" t="n">
        <v>0.612423447069165</v>
      </c>
      <c r="O5" s="7" t="n">
        <v>99.7037544395088</v>
      </c>
      <c r="P5" s="7" t="n">
        <f aca="false">L5+K5</f>
        <v>9.06717579490519</v>
      </c>
    </row>
    <row r="6" s="6" customFormat="true" ht="15" hidden="false" customHeight="false" outlineLevel="0" collapsed="false">
      <c r="A6" s="5" t="s">
        <v>47</v>
      </c>
      <c r="B6" s="6" t="s">
        <v>42</v>
      </c>
      <c r="C6" s="6" t="s">
        <v>43</v>
      </c>
      <c r="D6" s="7" t="n">
        <v>68.7698071447457</v>
      </c>
      <c r="E6" s="7" t="n">
        <v>0.606647978945414</v>
      </c>
      <c r="F6" s="7" t="n">
        <v>15.0363291655774</v>
      </c>
      <c r="G6" s="7" t="n">
        <v>3.42316252372819</v>
      </c>
      <c r="H6" s="7" t="n">
        <v>0.0925260587448942</v>
      </c>
      <c r="I6" s="7" t="n">
        <v>0.524599224396584</v>
      </c>
      <c r="J6" s="7" t="n">
        <v>1.25402874032677</v>
      </c>
      <c r="K6" s="7" t="n">
        <v>5.29750398043075</v>
      </c>
      <c r="L6" s="7" t="n">
        <v>3.79933997534349</v>
      </c>
      <c r="M6" s="7" t="n">
        <v>0.114526386557742</v>
      </c>
      <c r="N6" s="7" t="n">
        <v>0.445599702933482</v>
      </c>
      <c r="O6" s="7" t="n">
        <v>99.5413605435202</v>
      </c>
      <c r="P6" s="7" t="n">
        <f aca="false">L6+K6</f>
        <v>9.09684395577424</v>
      </c>
      <c r="Q6" s="8" t="n">
        <v>78.703997638464</v>
      </c>
      <c r="R6" s="8" t="n">
        <v>150.733455575929</v>
      </c>
      <c r="S6" s="8" t="n">
        <v>48.6873196812661</v>
      </c>
      <c r="T6" s="8" t="n">
        <v>554.162101268582</v>
      </c>
      <c r="U6" s="8" t="n">
        <v>30.748445522605</v>
      </c>
      <c r="V6" s="9" t="n">
        <v>1.22520420070012</v>
      </c>
      <c r="W6" s="11" t="n">
        <v>1148.89870843002</v>
      </c>
      <c r="X6" s="8" t="n">
        <v>47.8521509949635</v>
      </c>
      <c r="Y6" s="8" t="n">
        <v>101.327001397274</v>
      </c>
      <c r="Z6" s="10" t="n">
        <v>11.825630746399</v>
      </c>
      <c r="AA6" s="8" t="n">
        <v>43.7506888800629</v>
      </c>
      <c r="AB6" s="10" t="n">
        <v>8.47830843135179</v>
      </c>
      <c r="AC6" s="9" t="n">
        <v>1.70027262656131</v>
      </c>
      <c r="AD6" s="10" t="n">
        <v>7.41077955773661</v>
      </c>
      <c r="AE6" s="9" t="n">
        <v>1.2</v>
      </c>
      <c r="AF6" s="10" t="n">
        <v>7.82078840703467</v>
      </c>
      <c r="AG6" s="9" t="n">
        <v>1.64045215093038</v>
      </c>
      <c r="AH6" s="10" t="n">
        <v>4.87976758774644</v>
      </c>
      <c r="AI6" s="9" t="n">
        <v>0.8</v>
      </c>
      <c r="AJ6" s="10" t="n">
        <v>5.34942320078056</v>
      </c>
      <c r="AK6" s="9" t="n">
        <v>0.824719721739338</v>
      </c>
      <c r="AL6" s="10" t="n">
        <v>12.1537819651882</v>
      </c>
      <c r="AM6" s="9" t="n">
        <v>1.83008983050807</v>
      </c>
      <c r="AN6" s="10" t="n">
        <v>8.45578517442393</v>
      </c>
      <c r="AO6" s="10" t="n">
        <v>2.59166911351322</v>
      </c>
    </row>
    <row r="7" s="6" customFormat="true" ht="15" hidden="false" customHeight="false" outlineLevel="0" collapsed="false">
      <c r="A7" s="5" t="s">
        <v>48</v>
      </c>
      <c r="B7" s="6" t="s">
        <v>42</v>
      </c>
      <c r="C7" s="6" t="s">
        <v>43</v>
      </c>
      <c r="D7" s="7" t="n">
        <v>70.1516286887317</v>
      </c>
      <c r="E7" s="7" t="n">
        <v>0.425462072204385</v>
      </c>
      <c r="F7" s="7" t="n">
        <v>14.6553752483828</v>
      </c>
      <c r="G7" s="7" t="n">
        <v>3.00104704987365</v>
      </c>
      <c r="H7" s="7" t="n">
        <v>0.0890988168190264</v>
      </c>
      <c r="I7" s="7" t="n">
        <v>0.426476865106652</v>
      </c>
      <c r="J7" s="7" t="n">
        <v>0.994669559014865</v>
      </c>
      <c r="K7" s="7" t="n">
        <v>5.25138075443739</v>
      </c>
      <c r="L7" s="7" t="n">
        <v>4.01373933083278</v>
      </c>
      <c r="M7" s="7" t="n">
        <v>0.0917575742229655</v>
      </c>
      <c r="N7" s="7" t="n">
        <v>0.520252694165713</v>
      </c>
      <c r="O7" s="7" t="n">
        <v>99.7971074412705</v>
      </c>
      <c r="P7" s="7" t="n">
        <f aca="false">L7+K7</f>
        <v>9.26512008527016</v>
      </c>
    </row>
    <row r="8" s="6" customFormat="true" ht="15" hidden="false" customHeight="false" outlineLevel="0" collapsed="false">
      <c r="A8" s="5" t="s">
        <v>49</v>
      </c>
      <c r="B8" s="6" t="s">
        <v>42</v>
      </c>
      <c r="C8" s="6" t="s">
        <v>43</v>
      </c>
      <c r="D8" s="7" t="n">
        <v>69.7334127739985</v>
      </c>
      <c r="E8" s="7" t="n">
        <v>0.424169274376417</v>
      </c>
      <c r="F8" s="7" t="n">
        <v>14.6133654383976</v>
      </c>
      <c r="G8" s="7" t="n">
        <v>2.82981672335601</v>
      </c>
      <c r="H8" s="7" t="n">
        <v>0.0736624905517762</v>
      </c>
      <c r="I8" s="7" t="n">
        <v>0.644688699924414</v>
      </c>
      <c r="J8" s="7" t="n">
        <v>0.998929894179894</v>
      </c>
      <c r="K8" s="7" t="n">
        <v>5.29643962585034</v>
      </c>
      <c r="L8" s="7" t="n">
        <v>3.96426090325019</v>
      </c>
      <c r="M8" s="7" t="n">
        <v>0.0905121504157218</v>
      </c>
      <c r="N8" s="7" t="n">
        <v>0.415721844293311</v>
      </c>
      <c r="O8" s="7" t="n">
        <v>99.255069765684</v>
      </c>
      <c r="P8" s="7" t="n">
        <f aca="false">L8+K8</f>
        <v>9.26070052910053</v>
      </c>
    </row>
    <row r="9" s="6" customFormat="true" ht="15" hidden="false" customHeight="false" outlineLevel="0" collapsed="false">
      <c r="A9" s="5" t="s">
        <v>50</v>
      </c>
      <c r="B9" s="6" t="s">
        <v>51</v>
      </c>
      <c r="C9" s="6" t="s">
        <v>43</v>
      </c>
      <c r="D9" s="12" t="n">
        <v>76.4483400291178</v>
      </c>
      <c r="E9" s="12" t="n">
        <v>0.144636169926119</v>
      </c>
      <c r="F9" s="12" t="n">
        <v>12.3864756083442</v>
      </c>
      <c r="G9" s="12" t="n">
        <v>1.73670393681008</v>
      </c>
      <c r="H9" s="12" t="n">
        <v>0.0159584740547588</v>
      </c>
      <c r="I9" s="12" t="n">
        <v>0.141256493089961</v>
      </c>
      <c r="J9" s="12" t="n">
        <v>0.163444371490656</v>
      </c>
      <c r="K9" s="12" t="n">
        <v>2.88792385745328</v>
      </c>
      <c r="L9" s="12" t="n">
        <v>4.38706051038679</v>
      </c>
      <c r="M9" s="12" t="n">
        <v>0.0116388870925685</v>
      </c>
      <c r="N9" s="12" t="n">
        <v>0.999565406345054</v>
      </c>
      <c r="O9" s="12" t="n">
        <v>99.4027561182095</v>
      </c>
      <c r="P9" s="7" t="n">
        <f aca="false">L9+K9</f>
        <v>7.27498436784007</v>
      </c>
      <c r="Q9" s="8" t="n">
        <v>122.181414825066</v>
      </c>
      <c r="R9" s="8" t="n">
        <v>20.0288253717374</v>
      </c>
      <c r="S9" s="8" t="n">
        <v>44.378915515671</v>
      </c>
      <c r="T9" s="8" t="n">
        <v>348.239700916351</v>
      </c>
      <c r="U9" s="8" t="n">
        <v>21.5063696814405</v>
      </c>
      <c r="V9" s="9" t="n">
        <v>1.50611874607606</v>
      </c>
      <c r="W9" s="8" t="n">
        <v>30.1170016187802</v>
      </c>
      <c r="X9" s="10" t="n">
        <v>18.8112102465544</v>
      </c>
      <c r="Y9" s="8" t="n">
        <v>37.9941156350357</v>
      </c>
      <c r="Z9" s="10" t="n">
        <v>4.56856579409132</v>
      </c>
      <c r="AA9" s="10" t="n">
        <v>18.3604986702516</v>
      </c>
      <c r="AB9" s="10" t="n">
        <v>4.3409250302806</v>
      </c>
      <c r="AC9" s="9" t="n">
        <v>0.101965641576215</v>
      </c>
      <c r="AD9" s="10" t="n">
        <v>4.97062749782211</v>
      </c>
      <c r="AE9" s="9" t="n">
        <v>0.95929828805033</v>
      </c>
      <c r="AF9" s="10" t="n">
        <v>6.49644500927359</v>
      </c>
      <c r="AG9" s="9" t="n">
        <v>1.45472759362849</v>
      </c>
      <c r="AH9" s="10" t="n">
        <v>4.54684030429644</v>
      </c>
      <c r="AI9" s="9" t="n">
        <v>0.779603669844105</v>
      </c>
      <c r="AJ9" s="10" t="n">
        <v>5.23696050087364</v>
      </c>
      <c r="AK9" s="9" t="n">
        <v>0.79</v>
      </c>
      <c r="AL9" s="10" t="n">
        <v>9.30422851115256</v>
      </c>
      <c r="AM9" s="9" t="n">
        <v>1.218870336716</v>
      </c>
      <c r="AN9" s="10" t="n">
        <v>15.2892532211146</v>
      </c>
      <c r="AO9" s="10" t="n">
        <v>3.45284988010721</v>
      </c>
    </row>
    <row r="10" s="6" customFormat="true" ht="15" hidden="false" customHeight="false" outlineLevel="0" collapsed="false">
      <c r="A10" s="5" t="s">
        <v>52</v>
      </c>
      <c r="B10" s="6" t="s">
        <v>51</v>
      </c>
      <c r="C10" s="6" t="s">
        <v>43</v>
      </c>
      <c r="D10" s="12" t="n">
        <v>76.7738397684777</v>
      </c>
      <c r="E10" s="12" t="n">
        <v>0.121492568771415</v>
      </c>
      <c r="F10" s="12" t="n">
        <v>12.5198965227606</v>
      </c>
      <c r="G10" s="12" t="n">
        <v>0.972653087126774</v>
      </c>
      <c r="H10" s="12" t="n">
        <v>0.0231022545276554</v>
      </c>
      <c r="I10" s="12" t="n">
        <v>0.131628657856094</v>
      </c>
      <c r="J10" s="12" t="n">
        <v>0.127022256975037</v>
      </c>
      <c r="K10" s="12" t="n">
        <v>2.9886308844836</v>
      </c>
      <c r="L10" s="12" t="n">
        <v>4.92152285854136</v>
      </c>
      <c r="M10" s="12" t="n">
        <v>0.0156055628976995</v>
      </c>
      <c r="N10" s="12" t="n">
        <v>0.63631913852182</v>
      </c>
      <c r="O10" s="12" t="n">
        <v>99.2698894845815</v>
      </c>
      <c r="P10" s="7" t="n">
        <f aca="false">L10+K10</f>
        <v>7.91015374302496</v>
      </c>
      <c r="Q10" s="8" t="n">
        <v>126.398817170124</v>
      </c>
      <c r="R10" s="8" t="n">
        <v>21.7200543048181</v>
      </c>
      <c r="S10" s="8" t="n">
        <v>46.2254603508056</v>
      </c>
      <c r="T10" s="8" t="n">
        <v>340.136153693214</v>
      </c>
      <c r="U10" s="8" t="n">
        <v>21.5935869489144</v>
      </c>
      <c r="V10" s="9" t="n">
        <v>1.18933176981806</v>
      </c>
      <c r="W10" s="8" t="n">
        <v>25.9620663545005</v>
      </c>
      <c r="X10" s="10" t="n">
        <v>12.3579795788298</v>
      </c>
      <c r="Y10" s="8" t="n">
        <v>24.0715956359671</v>
      </c>
      <c r="Z10" s="10" t="n">
        <v>2.83959994615504</v>
      </c>
      <c r="AA10" s="10" t="n">
        <v>11.402409688893</v>
      </c>
      <c r="AB10" s="10" t="n">
        <v>3.06449797362394</v>
      </c>
      <c r="AC10" s="13" t="n">
        <v>0.0513088984127314</v>
      </c>
      <c r="AD10" s="10" t="n">
        <v>4.02803570981599</v>
      </c>
      <c r="AE10" s="9" t="n">
        <v>0.902157476979506</v>
      </c>
      <c r="AF10" s="10" t="n">
        <v>6.6913383595518</v>
      </c>
      <c r="AG10" s="9" t="n">
        <v>1.59201751027718</v>
      </c>
      <c r="AH10" s="10" t="n">
        <v>4.91058752864016</v>
      </c>
      <c r="AI10" s="9" t="n">
        <v>0.8502265905241</v>
      </c>
      <c r="AJ10" s="10" t="n">
        <v>5.8</v>
      </c>
      <c r="AK10" s="9" t="n">
        <v>0.828659921952444</v>
      </c>
      <c r="AL10" s="10" t="n">
        <v>9.60271568035883</v>
      </c>
      <c r="AM10" s="9" t="n">
        <v>1.34201827073592</v>
      </c>
      <c r="AN10" s="10" t="n">
        <v>16.6147893948717</v>
      </c>
      <c r="AO10" s="10" t="n">
        <v>5.87997315583057</v>
      </c>
    </row>
    <row r="11" s="6" customFormat="true" ht="15" hidden="false" customHeight="false" outlineLevel="0" collapsed="false">
      <c r="A11" s="5" t="s">
        <v>53</v>
      </c>
      <c r="B11" s="6" t="s">
        <v>51</v>
      </c>
      <c r="C11" s="6" t="s">
        <v>43</v>
      </c>
      <c r="D11" s="12" t="n">
        <v>75.8189952256418</v>
      </c>
      <c r="E11" s="12" t="n">
        <v>0.136816911315372</v>
      </c>
      <c r="F11" s="12" t="n">
        <v>12.2653214850634</v>
      </c>
      <c r="G11" s="12" t="n">
        <v>3.08078044746831</v>
      </c>
      <c r="H11" s="12" t="n">
        <v>0.0828786994473059</v>
      </c>
      <c r="I11" s="12" t="n">
        <v>0.21939309695523</v>
      </c>
      <c r="J11" s="12" t="n">
        <v>0.152103942385103</v>
      </c>
      <c r="K11" s="12" t="n">
        <v>2.14799928978804</v>
      </c>
      <c r="L11" s="12" t="n">
        <v>4.54234565677496</v>
      </c>
      <c r="M11" s="12" t="n">
        <v>0.0138450485875594</v>
      </c>
      <c r="N11" s="12" t="n">
        <v>1.14896988906497</v>
      </c>
      <c r="O11" s="12" t="n">
        <v>99.7466901231379</v>
      </c>
      <c r="P11" s="7" t="n">
        <f aca="false">L11+K11</f>
        <v>6.690344946563</v>
      </c>
      <c r="Q11" s="8" t="n">
        <v>132.980438027571</v>
      </c>
      <c r="R11" s="10" t="n">
        <v>16.3662582637999</v>
      </c>
      <c r="S11" s="8" t="n">
        <v>50.1266189565549</v>
      </c>
      <c r="T11" s="8" t="n">
        <v>319.568305340303</v>
      </c>
      <c r="U11" s="10" t="n">
        <v>18.4518076110661</v>
      </c>
      <c r="V11" s="10" t="n">
        <v>2.91829147135728</v>
      </c>
      <c r="W11" s="8" t="n">
        <v>34.1666318431554</v>
      </c>
      <c r="X11" s="8" t="n">
        <v>38.6733095023494</v>
      </c>
      <c r="Y11" s="8" t="n">
        <v>92.7778288943435</v>
      </c>
      <c r="Z11" s="10" t="n">
        <v>8.83609601349516</v>
      </c>
      <c r="AA11" s="8" t="n">
        <v>34.2815746502578</v>
      </c>
      <c r="AB11" s="10" t="n">
        <v>7.66000142733462</v>
      </c>
      <c r="AC11" s="9" t="n">
        <v>0.10376812826827</v>
      </c>
      <c r="AD11" s="10" t="n">
        <v>7.41722130335322</v>
      </c>
      <c r="AE11" s="9" t="n">
        <v>1.27603603533169</v>
      </c>
      <c r="AF11" s="10" t="n">
        <v>7.79687166567293</v>
      </c>
      <c r="AG11" s="9" t="n">
        <v>1.62261540069019</v>
      </c>
      <c r="AH11" s="10" t="n">
        <v>4.81694962930415</v>
      </c>
      <c r="AI11" s="9" t="n">
        <v>0.795041366276662</v>
      </c>
      <c r="AJ11" s="10" t="n">
        <v>5.3</v>
      </c>
      <c r="AK11" s="9" t="n">
        <v>0.769176907752887</v>
      </c>
      <c r="AL11" s="10" t="n">
        <v>8.62588241808023</v>
      </c>
      <c r="AM11" s="9" t="n">
        <v>1.15728180485053</v>
      </c>
      <c r="AN11" s="10" t="n">
        <v>14.4953249420032</v>
      </c>
      <c r="AO11" s="10" t="n">
        <v>4.22546777407179</v>
      </c>
    </row>
    <row r="12" s="6" customFormat="true" ht="15" hidden="false" customHeight="false" outlineLevel="0" collapsed="false">
      <c r="A12" s="5" t="s">
        <v>54</v>
      </c>
      <c r="B12" s="6" t="s">
        <v>51</v>
      </c>
      <c r="C12" s="6" t="s">
        <v>43</v>
      </c>
      <c r="D12" s="12" t="n">
        <v>76.3293669567574</v>
      </c>
      <c r="E12" s="12" t="n">
        <v>0.0998048786946003</v>
      </c>
      <c r="F12" s="12" t="n">
        <v>12.2972614580067</v>
      </c>
      <c r="G12" s="12" t="n">
        <v>1.75513874562309</v>
      </c>
      <c r="H12" s="12" t="n">
        <v>0.0828020078003282</v>
      </c>
      <c r="I12" s="12" t="n">
        <v>0.0600865046569115</v>
      </c>
      <c r="J12" s="12" t="n">
        <v>0.269200004787871</v>
      </c>
      <c r="K12" s="12" t="n">
        <v>4.21033460686862</v>
      </c>
      <c r="L12" s="12" t="n">
        <v>4.47654326967876</v>
      </c>
      <c r="M12" s="12" t="n">
        <v>0.0377760790729796</v>
      </c>
      <c r="N12" s="12" t="n">
        <v>0.186776242061973</v>
      </c>
      <c r="O12" s="12" t="n">
        <v>99.8249291678199</v>
      </c>
      <c r="P12" s="7" t="n">
        <f aca="false">L12+K12</f>
        <v>8.68687787654737</v>
      </c>
    </row>
    <row r="13" s="6" customFormat="true" ht="15" hidden="false" customHeight="false" outlineLevel="0" collapsed="false">
      <c r="A13" s="5" t="s">
        <v>55</v>
      </c>
      <c r="B13" s="6" t="s">
        <v>51</v>
      </c>
      <c r="C13" s="6" t="s">
        <v>43</v>
      </c>
      <c r="D13" s="12" t="n">
        <v>75.760481370759</v>
      </c>
      <c r="E13" s="12" t="n">
        <v>0.110462700194015</v>
      </c>
      <c r="F13" s="12" t="n">
        <v>12.6251079724865</v>
      </c>
      <c r="G13" s="12" t="n">
        <v>1.48135634308977</v>
      </c>
      <c r="H13" s="12" t="n">
        <v>0.0424816977187152</v>
      </c>
      <c r="I13" s="12" t="n">
        <v>0.0791620207368601</v>
      </c>
      <c r="J13" s="12" t="n">
        <v>0.255476495457562</v>
      </c>
      <c r="K13" s="12" t="n">
        <v>4.14349816025272</v>
      </c>
      <c r="L13" s="12" t="n">
        <v>4.60897619097064</v>
      </c>
      <c r="M13" s="12" t="n">
        <v>0.0158406330476565</v>
      </c>
      <c r="N13" s="12" t="n">
        <v>0.163880694854114</v>
      </c>
      <c r="O13" s="12" t="n">
        <v>99.3141470897656</v>
      </c>
      <c r="P13" s="7" t="n">
        <f aca="false">L13+K13</f>
        <v>8.75247435122336</v>
      </c>
    </row>
    <row r="14" s="6" customFormat="true" ht="15" hidden="false" customHeight="false" outlineLevel="0" collapsed="false">
      <c r="A14" s="5" t="s">
        <v>56</v>
      </c>
      <c r="B14" s="6" t="s">
        <v>51</v>
      </c>
      <c r="C14" s="6" t="s">
        <v>43</v>
      </c>
      <c r="D14" s="12" t="n">
        <v>76.2686501937742</v>
      </c>
      <c r="E14" s="12" t="n">
        <v>0.109586234343115</v>
      </c>
      <c r="F14" s="12" t="n">
        <v>12.5384483897065</v>
      </c>
      <c r="G14" s="12" t="n">
        <v>1.54417151628442</v>
      </c>
      <c r="H14" s="12" t="n">
        <v>0.02591311903386</v>
      </c>
      <c r="I14" s="12" t="n">
        <v>0.0751846859006772</v>
      </c>
      <c r="J14" s="12" t="n">
        <v>0.212882481426637</v>
      </c>
      <c r="K14" s="12" t="n">
        <v>3.95547579074943</v>
      </c>
      <c r="L14" s="12" t="n">
        <v>4.55283119892551</v>
      </c>
      <c r="M14" s="12" t="n">
        <v>0.0270937638916479</v>
      </c>
      <c r="N14" s="12" t="n">
        <v>0.225733634311559</v>
      </c>
      <c r="O14" s="12" t="n">
        <v>99.5575279549752</v>
      </c>
      <c r="P14" s="7" t="n">
        <f aca="false">L14+K14</f>
        <v>8.50830698967494</v>
      </c>
    </row>
    <row r="15" s="6" customFormat="true" ht="15" hidden="false" customHeight="false" outlineLevel="0" collapsed="false">
      <c r="A15" s="5" t="s">
        <v>57</v>
      </c>
      <c r="B15" s="6" t="s">
        <v>51</v>
      </c>
      <c r="C15" s="6" t="s">
        <v>43</v>
      </c>
      <c r="D15" s="12" t="n">
        <v>76.8408345384417</v>
      </c>
      <c r="E15" s="12" t="n">
        <v>0.116518227113821</v>
      </c>
      <c r="F15" s="12" t="n">
        <v>12.5471642394885</v>
      </c>
      <c r="G15" s="12" t="n">
        <v>1.66688497114837</v>
      </c>
      <c r="H15" s="12" t="n">
        <v>0.0192880798272358</v>
      </c>
      <c r="I15" s="12" t="n">
        <v>0.0990121431131436</v>
      </c>
      <c r="J15" s="12" t="n">
        <v>0.190035679935637</v>
      </c>
      <c r="K15" s="12" t="n">
        <v>2.81752777633808</v>
      </c>
      <c r="L15" s="12" t="n">
        <v>4.52747427163618</v>
      </c>
      <c r="M15" s="12" t="n">
        <v>0.0175769588346883</v>
      </c>
      <c r="N15" s="12" t="n">
        <v>0.745257452574534</v>
      </c>
      <c r="O15" s="12" t="n">
        <v>99.6026200532148</v>
      </c>
      <c r="P15" s="7" t="n">
        <f aca="false">L15+K15</f>
        <v>7.34500204797425</v>
      </c>
    </row>
    <row r="16" s="6" customFormat="true" ht="15" hidden="false" customHeight="false" outlineLevel="0" collapsed="false">
      <c r="A16" s="5" t="s">
        <v>58</v>
      </c>
      <c r="B16" s="6" t="s">
        <v>59</v>
      </c>
      <c r="C16" s="6" t="s">
        <v>43</v>
      </c>
      <c r="D16" s="12" t="n">
        <v>74.7329821998231</v>
      </c>
      <c r="E16" s="12" t="n">
        <v>0.187202444805744</v>
      </c>
      <c r="F16" s="12" t="n">
        <v>13.6930646422706</v>
      </c>
      <c r="G16" s="12" t="n">
        <v>1.58406133660771</v>
      </c>
      <c r="H16" s="12" t="n">
        <v>0.0236683401526833</v>
      </c>
      <c r="I16" s="12" t="n">
        <v>0.234010677842781</v>
      </c>
      <c r="J16" s="12" t="n">
        <v>0.958572857407407</v>
      </c>
      <c r="K16" s="12" t="n">
        <v>4.044704904452</v>
      </c>
      <c r="L16" s="12" t="n">
        <v>3.97302916246107</v>
      </c>
      <c r="M16" s="12" t="n">
        <v>0.0692062672562358</v>
      </c>
      <c r="N16" s="12" t="n">
        <v>0.37792894935758</v>
      </c>
      <c r="O16" s="12" t="n">
        <v>99.9764282633696</v>
      </c>
      <c r="P16" s="7" t="n">
        <f aca="false">L16+K16</f>
        <v>8.01773406691307</v>
      </c>
    </row>
    <row r="17" s="6" customFormat="true" ht="15" hidden="false" customHeight="false" outlineLevel="0" collapsed="false">
      <c r="A17" s="5" t="s">
        <v>60</v>
      </c>
      <c r="B17" s="6" t="s">
        <v>59</v>
      </c>
      <c r="C17" s="6" t="s">
        <v>43</v>
      </c>
      <c r="D17" s="12" t="n">
        <v>72.8409051475851</v>
      </c>
      <c r="E17" s="12" t="n">
        <v>0.266053901719626</v>
      </c>
      <c r="F17" s="12" t="n">
        <v>14.0349084129757</v>
      </c>
      <c r="G17" s="12" t="n">
        <v>1.98756417471028</v>
      </c>
      <c r="H17" s="12" t="n">
        <v>0.0466128879476636</v>
      </c>
      <c r="I17" s="12" t="n">
        <v>0.311149681693458</v>
      </c>
      <c r="J17" s="12" t="n">
        <v>0.967589065457944</v>
      </c>
      <c r="K17" s="12" t="n">
        <v>3.90155370365608</v>
      </c>
      <c r="L17" s="12" t="n">
        <v>4.69042948618318</v>
      </c>
      <c r="M17" s="12" t="n">
        <v>0.0853551419102804</v>
      </c>
      <c r="N17" s="12" t="n">
        <v>0.18691588785043</v>
      </c>
      <c r="O17" s="12" t="n">
        <v>99.4091170503776</v>
      </c>
      <c r="P17" s="7" t="n">
        <f aca="false">L17+K17</f>
        <v>8.59198318983926</v>
      </c>
    </row>
    <row r="18" s="6" customFormat="true" ht="15" hidden="false" customHeight="false" outlineLevel="0" collapsed="false">
      <c r="A18" s="5" t="s">
        <v>61</v>
      </c>
      <c r="B18" s="6" t="s">
        <v>59</v>
      </c>
      <c r="C18" s="6" t="s">
        <v>43</v>
      </c>
      <c r="D18" s="12" t="n">
        <v>72.9404711881446</v>
      </c>
      <c r="E18" s="12" t="n">
        <v>0.268531056954321</v>
      </c>
      <c r="F18" s="12" t="n">
        <v>14.1432261576661</v>
      </c>
      <c r="G18" s="12" t="n">
        <v>2.21789589878837</v>
      </c>
      <c r="H18" s="12" t="n">
        <v>0.0565751851491949</v>
      </c>
      <c r="I18" s="12" t="n">
        <v>0.329779268913572</v>
      </c>
      <c r="J18" s="12" t="n">
        <v>1.03581355268386</v>
      </c>
      <c r="K18" s="12" t="n">
        <v>3.86892004859218</v>
      </c>
      <c r="L18" s="12" t="n">
        <v>4.80473693607263</v>
      </c>
      <c r="M18" s="12" t="n">
        <v>0.087728697216234</v>
      </c>
      <c r="N18" s="12" t="n">
        <v>0.197173841603688</v>
      </c>
      <c r="O18" s="12" t="n">
        <v>100.034721973095</v>
      </c>
      <c r="P18" s="7" t="n">
        <f aca="false">L18+K18</f>
        <v>8.6736569846648</v>
      </c>
    </row>
    <row r="19" s="6" customFormat="true" ht="15" hidden="false" customHeight="false" outlineLevel="0" collapsed="false">
      <c r="A19" s="5" t="s">
        <v>62</v>
      </c>
      <c r="B19" s="6" t="s">
        <v>59</v>
      </c>
      <c r="C19" s="6" t="s">
        <v>43</v>
      </c>
      <c r="D19" s="12" t="n">
        <v>73.6460526433547</v>
      </c>
      <c r="E19" s="12" t="n">
        <v>0.212817756407678</v>
      </c>
      <c r="F19" s="12" t="n">
        <v>13.5849159085832</v>
      </c>
      <c r="G19" s="12" t="n">
        <v>2.04312770564899</v>
      </c>
      <c r="H19" s="12" t="n">
        <v>0.0620392370749543</v>
      </c>
      <c r="I19" s="12" t="n">
        <v>0.216852746106033</v>
      </c>
      <c r="J19" s="12" t="n">
        <v>0.824398197513711</v>
      </c>
      <c r="K19" s="12" t="n">
        <v>3.76904627153565</v>
      </c>
      <c r="L19" s="12" t="n">
        <v>4.85710106291591</v>
      </c>
      <c r="M19" s="12" t="n">
        <v>0.0698551239213894</v>
      </c>
      <c r="N19" s="12" t="n">
        <v>0.365630712979883</v>
      </c>
      <c r="O19" s="12" t="n">
        <v>99.7223836217002</v>
      </c>
      <c r="P19" s="7" t="n">
        <f aca="false">L19+K19</f>
        <v>8.62614733445156</v>
      </c>
    </row>
    <row r="20" s="6" customFormat="true" ht="15" hidden="false" customHeight="false" outlineLevel="0" collapsed="false">
      <c r="A20" s="5" t="s">
        <v>63</v>
      </c>
      <c r="B20" s="6" t="s">
        <v>59</v>
      </c>
      <c r="C20" s="6" t="s">
        <v>43</v>
      </c>
      <c r="D20" s="12" t="n">
        <v>71.6677360634343</v>
      </c>
      <c r="E20" s="12" t="n">
        <v>0.279309444822488</v>
      </c>
      <c r="F20" s="12" t="n">
        <v>14.2951803293939</v>
      </c>
      <c r="G20" s="12" t="n">
        <v>2.14366233251405</v>
      </c>
      <c r="H20" s="12" t="n">
        <v>0.0373104658475164</v>
      </c>
      <c r="I20" s="12" t="n">
        <v>0.468416309501348</v>
      </c>
      <c r="J20" s="12" t="n">
        <v>1.04773609590951</v>
      </c>
      <c r="K20" s="12" t="n">
        <v>4.36431693838776</v>
      </c>
      <c r="L20" s="12" t="n">
        <v>4.40485365019099</v>
      </c>
      <c r="M20" s="12" t="n">
        <v>0.0918513241336157</v>
      </c>
      <c r="N20" s="12" t="n">
        <v>0.231035810550644</v>
      </c>
      <c r="O20" s="12" t="n">
        <v>99.1421494026804</v>
      </c>
      <c r="P20" s="7" t="n">
        <f aca="false">L20+K20</f>
        <v>8.76917058857875</v>
      </c>
    </row>
    <row r="21" s="6" customFormat="true" ht="15" hidden="false" customHeight="false" outlineLevel="0" collapsed="false">
      <c r="A21" s="5" t="s">
        <v>64</v>
      </c>
      <c r="B21" s="6" t="s">
        <v>59</v>
      </c>
      <c r="C21" s="6" t="s">
        <v>43</v>
      </c>
      <c r="D21" s="12" t="n">
        <v>67.5724452746606</v>
      </c>
      <c r="E21" s="12" t="n">
        <v>0.48996701996027</v>
      </c>
      <c r="F21" s="12" t="n">
        <v>15.8227270330539</v>
      </c>
      <c r="G21" s="12" t="n">
        <v>3.28856064660404</v>
      </c>
      <c r="H21" s="12" t="n">
        <v>0.0602781211616162</v>
      </c>
      <c r="I21" s="12" t="n">
        <v>0.689245979844445</v>
      </c>
      <c r="J21" s="12" t="n">
        <v>1.65104062904242</v>
      </c>
      <c r="K21" s="12" t="n">
        <v>3.95962654163569</v>
      </c>
      <c r="L21" s="12" t="n">
        <v>4.97231932419596</v>
      </c>
      <c r="M21" s="12" t="n">
        <v>0.126507753020202</v>
      </c>
      <c r="N21" s="12" t="n">
        <v>0.26936026936024</v>
      </c>
      <c r="O21" s="12" t="n">
        <v>99.1762651990249</v>
      </c>
      <c r="P21" s="7" t="n">
        <f aca="false">L21+K21</f>
        <v>8.93194586583165</v>
      </c>
    </row>
    <row r="22" s="6" customFormat="true" ht="15" hidden="false" customHeight="false" outlineLevel="0" collapsed="false">
      <c r="A22" s="5" t="s">
        <v>65</v>
      </c>
      <c r="B22" s="6" t="s">
        <v>59</v>
      </c>
      <c r="C22" s="6" t="s">
        <v>43</v>
      </c>
      <c r="D22" s="12" t="n">
        <v>72.3811341178559</v>
      </c>
      <c r="E22" s="12" t="n">
        <v>0.247847389552304</v>
      </c>
      <c r="F22" s="12" t="n">
        <v>14.0737300506476</v>
      </c>
      <c r="G22" s="12" t="n">
        <v>2.08688425466714</v>
      </c>
      <c r="H22" s="12" t="n">
        <v>0.0585681183839599</v>
      </c>
      <c r="I22" s="12" t="n">
        <v>0.483966790437322</v>
      </c>
      <c r="J22" s="12" t="n">
        <v>0.933375518030009</v>
      </c>
      <c r="K22" s="12" t="n">
        <v>3.96376260902516</v>
      </c>
      <c r="L22" s="12" t="n">
        <v>4.92804337803143</v>
      </c>
      <c r="M22" s="12" t="n">
        <v>0.066561209522906</v>
      </c>
      <c r="N22" s="12" t="n">
        <v>0.410583941605855</v>
      </c>
      <c r="O22" s="12" t="n">
        <v>99.7417022925019</v>
      </c>
      <c r="P22" s="7" t="n">
        <f aca="false">L22+K22</f>
        <v>8.89180598705659</v>
      </c>
    </row>
    <row r="23" s="6" customFormat="true" ht="15" hidden="false" customHeight="false" outlineLevel="0" collapsed="false">
      <c r="A23" s="5" t="s">
        <v>66</v>
      </c>
      <c r="B23" s="6" t="s">
        <v>59</v>
      </c>
      <c r="C23" s="6" t="s">
        <v>43</v>
      </c>
      <c r="D23" s="12" t="n">
        <v>66.8627820221155</v>
      </c>
      <c r="E23" s="12" t="n">
        <v>0.506589503514335</v>
      </c>
      <c r="F23" s="12" t="n">
        <v>16.5944721413814</v>
      </c>
      <c r="G23" s="12" t="n">
        <v>3.37137085384014</v>
      </c>
      <c r="H23" s="12" t="n">
        <v>0.0520684830538662</v>
      </c>
      <c r="I23" s="12" t="n">
        <v>0.84946416837967</v>
      </c>
      <c r="J23" s="12" t="n">
        <v>2.30745272865335</v>
      </c>
      <c r="K23" s="12" t="n">
        <v>4.34561266159427</v>
      </c>
      <c r="L23" s="12" t="n">
        <v>3.77095155715899</v>
      </c>
      <c r="M23" s="12" t="n">
        <v>0.135077680360556</v>
      </c>
      <c r="N23" s="12" t="n">
        <v>0.52128583840141</v>
      </c>
      <c r="O23" s="12" t="n">
        <v>99.5250768403128</v>
      </c>
      <c r="P23" s="7" t="n">
        <f aca="false">L23+K23</f>
        <v>8.11656421875326</v>
      </c>
    </row>
    <row r="24" s="14" customFormat="true" ht="15" hidden="false" customHeight="false" outlineLevel="0" collapsed="false">
      <c r="A24" s="14" t="s">
        <v>67</v>
      </c>
      <c r="B24" s="15" t="s">
        <v>68</v>
      </c>
      <c r="C24" s="15" t="s">
        <v>69</v>
      </c>
      <c r="D24" s="14" t="n">
        <v>73</v>
      </c>
      <c r="E24" s="14" t="n">
        <v>0.32</v>
      </c>
      <c r="F24" s="14" t="n">
        <v>12.59</v>
      </c>
      <c r="G24" s="14" t="n">
        <v>2.79674157303371</v>
      </c>
      <c r="H24" s="14" t="n">
        <v>0.02</v>
      </c>
      <c r="I24" s="14" t="n">
        <v>0.36</v>
      </c>
      <c r="J24" s="14" t="n">
        <v>2.02</v>
      </c>
      <c r="K24" s="14" t="n">
        <v>4.95</v>
      </c>
      <c r="L24" s="14" t="n">
        <v>1.15</v>
      </c>
      <c r="M24" s="14" t="n">
        <v>0.03</v>
      </c>
      <c r="N24" s="14" t="n">
        <v>2.2</v>
      </c>
      <c r="O24" s="14" t="n">
        <v>99.37</v>
      </c>
      <c r="P24" s="16" t="n">
        <f aca="false">L24+K24</f>
        <v>6.1</v>
      </c>
      <c r="Q24" s="14" t="n">
        <v>17</v>
      </c>
      <c r="R24" s="14" t="n">
        <v>94</v>
      </c>
      <c r="S24" s="14" t="n">
        <v>33</v>
      </c>
      <c r="T24" s="14" t="n">
        <v>161</v>
      </c>
      <c r="U24" s="14" t="n">
        <v>10</v>
      </c>
      <c r="W24" s="14" t="n">
        <v>1143</v>
      </c>
      <c r="X24" s="14" t="n">
        <v>13</v>
      </c>
      <c r="Y24" s="14" t="n">
        <v>31</v>
      </c>
      <c r="Z24" s="14" t="n">
        <v>4.17</v>
      </c>
      <c r="AA24" s="14" t="n">
        <v>18</v>
      </c>
      <c r="AB24" s="14" t="n">
        <v>4.4</v>
      </c>
      <c r="AC24" s="14" t="n">
        <v>0.79</v>
      </c>
      <c r="AD24" s="14" t="n">
        <v>4.51</v>
      </c>
      <c r="AE24" s="14" t="n">
        <v>0.76</v>
      </c>
      <c r="AF24" s="14" t="n">
        <v>4.99</v>
      </c>
      <c r="AG24" s="14" t="n">
        <v>1.1</v>
      </c>
      <c r="AH24" s="14" t="n">
        <v>3.29</v>
      </c>
      <c r="AI24" s="14" t="n">
        <v>0.53</v>
      </c>
      <c r="AJ24" s="14" t="n">
        <v>3.59</v>
      </c>
      <c r="AK24" s="14" t="n">
        <v>0.6</v>
      </c>
      <c r="AL24" s="14" t="n">
        <v>5.37</v>
      </c>
      <c r="AM24" s="14" t="n">
        <v>0.78</v>
      </c>
      <c r="AN24" s="14" t="n">
        <v>9.4</v>
      </c>
      <c r="AO24" s="14" t="n">
        <v>1.4</v>
      </c>
    </row>
    <row r="25" s="14" customFormat="true" ht="15" hidden="false" customHeight="false" outlineLevel="0" collapsed="false">
      <c r="A25" s="14" t="s">
        <v>70</v>
      </c>
      <c r="B25" s="15" t="s">
        <v>68</v>
      </c>
      <c r="C25" s="15" t="s">
        <v>69</v>
      </c>
      <c r="D25" s="14" t="n">
        <v>73.82</v>
      </c>
      <c r="E25" s="14" t="n">
        <v>0.3</v>
      </c>
      <c r="F25" s="14" t="n">
        <v>12.86</v>
      </c>
      <c r="G25" s="14" t="n">
        <v>3.35719101123596</v>
      </c>
      <c r="H25" s="14" t="n">
        <v>0.02</v>
      </c>
      <c r="I25" s="14" t="n">
        <v>0.12</v>
      </c>
      <c r="J25" s="14" t="n">
        <v>1.01</v>
      </c>
      <c r="K25" s="14" t="n">
        <v>5.61</v>
      </c>
      <c r="L25" s="14" t="n">
        <v>0.99</v>
      </c>
      <c r="M25" s="14" t="n">
        <v>0.07</v>
      </c>
      <c r="N25" s="14" t="n">
        <v>1.26</v>
      </c>
      <c r="O25" s="14" t="n">
        <v>99.39</v>
      </c>
      <c r="P25" s="16" t="n">
        <f aca="false">L25+K25</f>
        <v>6.6</v>
      </c>
      <c r="Q25" s="14" t="n">
        <v>16</v>
      </c>
      <c r="R25" s="14" t="n">
        <v>85</v>
      </c>
      <c r="S25" s="14" t="n">
        <v>37</v>
      </c>
      <c r="T25" s="14" t="n">
        <v>250</v>
      </c>
      <c r="U25" s="14" t="n">
        <v>8.6</v>
      </c>
      <c r="W25" s="14" t="n">
        <v>1020</v>
      </c>
      <c r="X25" s="14" t="n">
        <v>29</v>
      </c>
      <c r="Y25" s="14" t="n">
        <v>64</v>
      </c>
      <c r="AA25" s="14" t="n">
        <v>30</v>
      </c>
      <c r="AB25" s="14" t="n">
        <v>6.2</v>
      </c>
      <c r="AC25" s="14" t="n">
        <v>0.96</v>
      </c>
      <c r="AE25" s="14" t="n">
        <v>1.1</v>
      </c>
      <c r="AJ25" s="14" t="n">
        <v>3.9</v>
      </c>
      <c r="AK25" s="14" t="n">
        <v>0.69</v>
      </c>
      <c r="AN25" s="14" t="n">
        <v>6.2</v>
      </c>
      <c r="AO25" s="14" t="n">
        <v>1.8</v>
      </c>
    </row>
    <row r="26" s="14" customFormat="true" ht="15" hidden="false" customHeight="false" outlineLevel="0" collapsed="false">
      <c r="A26" s="14" t="s">
        <v>71</v>
      </c>
      <c r="B26" s="15" t="s">
        <v>68</v>
      </c>
      <c r="C26" s="15" t="s">
        <v>69</v>
      </c>
      <c r="D26" s="14" t="n">
        <v>72.5</v>
      </c>
      <c r="E26" s="14" t="n">
        <v>0.32</v>
      </c>
      <c r="F26" s="14" t="n">
        <v>11.34</v>
      </c>
      <c r="G26" s="14" t="n">
        <v>5.83044943820225</v>
      </c>
      <c r="H26" s="14" t="n">
        <v>0.03</v>
      </c>
      <c r="I26" s="14" t="n">
        <v>0.38</v>
      </c>
      <c r="J26" s="14" t="n">
        <v>1.04</v>
      </c>
      <c r="K26" s="14" t="n">
        <v>4.81</v>
      </c>
      <c r="L26" s="14" t="n">
        <v>2.68</v>
      </c>
      <c r="M26" s="14" t="n">
        <v>0.03</v>
      </c>
      <c r="N26" s="14" t="n">
        <v>1.12</v>
      </c>
      <c r="O26" s="14" t="n">
        <v>100.01</v>
      </c>
      <c r="P26" s="16" t="n">
        <f aca="false">L26+K26</f>
        <v>7.49</v>
      </c>
      <c r="Q26" s="14" t="n">
        <v>28</v>
      </c>
      <c r="R26" s="14" t="n">
        <v>30</v>
      </c>
      <c r="S26" s="14" t="n">
        <v>50</v>
      </c>
      <c r="T26" s="14" t="n">
        <v>220</v>
      </c>
      <c r="U26" s="14" t="n">
        <v>10</v>
      </c>
      <c r="W26" s="14" t="n">
        <v>700</v>
      </c>
      <c r="X26" s="14" t="n">
        <v>23</v>
      </c>
      <c r="Y26" s="14" t="n">
        <v>54</v>
      </c>
      <c r="AA26" s="14" t="n">
        <v>29</v>
      </c>
      <c r="AB26" s="14" t="n">
        <v>6.8</v>
      </c>
      <c r="AC26" s="14" t="n">
        <v>1.1</v>
      </c>
      <c r="AE26" s="14" t="n">
        <v>1.4</v>
      </c>
      <c r="AJ26" s="14" t="n">
        <v>5.4</v>
      </c>
      <c r="AK26" s="14" t="n">
        <v>0.89</v>
      </c>
      <c r="AN26" s="14" t="n">
        <v>4.8</v>
      </c>
      <c r="AO26" s="14" t="n">
        <v>2.4</v>
      </c>
    </row>
    <row r="27" s="14" customFormat="true" ht="15" hidden="false" customHeight="false" outlineLevel="0" collapsed="false">
      <c r="A27" s="14" t="s">
        <v>72</v>
      </c>
      <c r="B27" s="15" t="s">
        <v>68</v>
      </c>
      <c r="C27" s="15" t="s">
        <v>69</v>
      </c>
      <c r="D27" s="14" t="n">
        <v>73.41</v>
      </c>
      <c r="E27" s="14" t="n">
        <v>0.34</v>
      </c>
      <c r="F27" s="14" t="n">
        <v>12.22</v>
      </c>
      <c r="G27" s="14" t="n">
        <v>3.55348314606742</v>
      </c>
      <c r="H27" s="14" t="n">
        <v>0.04</v>
      </c>
      <c r="I27" s="14" t="n">
        <v>0.36</v>
      </c>
      <c r="J27" s="14" t="n">
        <v>0.75</v>
      </c>
      <c r="K27" s="14" t="n">
        <v>4.91</v>
      </c>
      <c r="L27" s="14" t="n">
        <v>2.71</v>
      </c>
      <c r="M27" s="14" t="n">
        <v>0.05</v>
      </c>
      <c r="N27" s="14" t="n">
        <v>1.36</v>
      </c>
      <c r="O27" s="14" t="n">
        <v>99.57</v>
      </c>
      <c r="P27" s="16" t="n">
        <f aca="false">L27+K27</f>
        <v>7.62</v>
      </c>
      <c r="Q27" s="14" t="n">
        <v>28</v>
      </c>
      <c r="R27" s="14" t="n">
        <v>61</v>
      </c>
      <c r="S27" s="14" t="n">
        <v>32</v>
      </c>
      <c r="T27" s="14" t="n">
        <v>230</v>
      </c>
      <c r="U27" s="14" t="n">
        <v>9.8</v>
      </c>
      <c r="W27" s="14" t="n">
        <v>710</v>
      </c>
      <c r="X27" s="14" t="n">
        <v>28</v>
      </c>
      <c r="Y27" s="14" t="n">
        <v>61</v>
      </c>
      <c r="AA27" s="14" t="n">
        <v>28</v>
      </c>
      <c r="AB27" s="14" t="n">
        <v>5.8</v>
      </c>
      <c r="AC27" s="14" t="n">
        <v>0.99</v>
      </c>
      <c r="AE27" s="14" t="n">
        <v>1.1</v>
      </c>
      <c r="AJ27" s="14" t="n">
        <v>3.6</v>
      </c>
      <c r="AK27" s="14" t="n">
        <v>0.59</v>
      </c>
      <c r="AN27" s="14" t="n">
        <v>4.7</v>
      </c>
      <c r="AO27" s="14" t="n">
        <v>1.3</v>
      </c>
    </row>
    <row r="28" s="14" customFormat="true" ht="15" hidden="false" customHeight="false" outlineLevel="0" collapsed="false">
      <c r="A28" s="14" t="s">
        <v>73</v>
      </c>
      <c r="B28" s="15" t="s">
        <v>68</v>
      </c>
      <c r="C28" s="15" t="s">
        <v>69</v>
      </c>
      <c r="D28" s="14" t="n">
        <v>73.25</v>
      </c>
      <c r="E28" s="14" t="n">
        <v>0.32</v>
      </c>
      <c r="F28" s="14" t="n">
        <v>12.42</v>
      </c>
      <c r="G28" s="14" t="n">
        <v>3.31359550561798</v>
      </c>
      <c r="H28" s="14" t="n">
        <v>0.04</v>
      </c>
      <c r="I28" s="14" t="n">
        <v>0.39</v>
      </c>
      <c r="J28" s="14" t="n">
        <v>0.82</v>
      </c>
      <c r="K28" s="14" t="n">
        <v>4.61</v>
      </c>
      <c r="L28" s="14" t="n">
        <v>3.13</v>
      </c>
      <c r="M28" s="14" t="n">
        <v>0.05</v>
      </c>
      <c r="N28" s="14" t="n">
        <v>1.15</v>
      </c>
      <c r="O28" s="14" t="n">
        <v>99.37</v>
      </c>
      <c r="P28" s="16" t="n">
        <f aca="false">L28+K28</f>
        <v>7.74</v>
      </c>
      <c r="Q28" s="14" t="n">
        <v>33</v>
      </c>
      <c r="R28" s="14" t="n">
        <v>75</v>
      </c>
      <c r="S28" s="14" t="n">
        <v>25</v>
      </c>
      <c r="T28" s="14" t="n">
        <v>220</v>
      </c>
      <c r="U28" s="14" t="n">
        <v>10</v>
      </c>
      <c r="W28" s="14" t="n">
        <v>920</v>
      </c>
      <c r="X28" s="14" t="n">
        <v>11</v>
      </c>
      <c r="Y28" s="14" t="n">
        <v>29</v>
      </c>
      <c r="AA28" s="14" t="n">
        <v>17</v>
      </c>
      <c r="AB28" s="14" t="n">
        <v>4.3</v>
      </c>
      <c r="AC28" s="14" t="n">
        <v>0.83</v>
      </c>
      <c r="AE28" s="14" t="n">
        <v>0.74</v>
      </c>
      <c r="AJ28" s="14" t="n">
        <v>2.9</v>
      </c>
      <c r="AK28" s="14" t="n">
        <v>0.54</v>
      </c>
      <c r="AN28" s="14" t="n">
        <v>2.4</v>
      </c>
      <c r="AO28" s="14" t="n">
        <v>2</v>
      </c>
    </row>
    <row r="29" s="14" customFormat="true" ht="15" hidden="false" customHeight="false" outlineLevel="0" collapsed="false">
      <c r="A29" s="14" t="s">
        <v>74</v>
      </c>
      <c r="B29" s="15" t="s">
        <v>68</v>
      </c>
      <c r="C29" s="15" t="s">
        <v>69</v>
      </c>
      <c r="D29" s="14" t="n">
        <v>61.16</v>
      </c>
      <c r="E29" s="14" t="n">
        <v>1.04</v>
      </c>
      <c r="F29" s="14" t="n">
        <v>16.27</v>
      </c>
      <c r="G29" s="14" t="n">
        <v>6.01022471910112</v>
      </c>
      <c r="H29" s="14" t="n">
        <v>0.13</v>
      </c>
      <c r="I29" s="14" t="n">
        <v>2.5</v>
      </c>
      <c r="J29" s="14" t="n">
        <v>3.76</v>
      </c>
      <c r="K29" s="14" t="n">
        <v>4.81</v>
      </c>
      <c r="L29" s="14" t="n">
        <v>2.07</v>
      </c>
      <c r="M29" s="14" t="n">
        <v>0.25</v>
      </c>
      <c r="N29" s="14" t="n">
        <v>0.25</v>
      </c>
      <c r="O29" s="14" t="n">
        <v>97.83</v>
      </c>
      <c r="P29" s="16" t="n">
        <f aca="false">L29+K29</f>
        <v>6.88</v>
      </c>
      <c r="Q29" s="14" t="n">
        <v>21</v>
      </c>
      <c r="R29" s="14" t="n">
        <v>365</v>
      </c>
      <c r="S29" s="14" t="n">
        <v>56</v>
      </c>
      <c r="T29" s="14" t="n">
        <v>53</v>
      </c>
      <c r="U29" s="14" t="n">
        <v>2.9</v>
      </c>
      <c r="W29" s="14" t="n">
        <v>580</v>
      </c>
      <c r="X29" s="14" t="n">
        <v>19</v>
      </c>
      <c r="Y29" s="14" t="n">
        <v>53</v>
      </c>
      <c r="Z29" s="14" t="n">
        <v>6.92</v>
      </c>
      <c r="AA29" s="14" t="n">
        <v>49.89</v>
      </c>
      <c r="AB29" s="14" t="n">
        <v>8.05</v>
      </c>
      <c r="AC29" s="14" t="n">
        <v>2.11</v>
      </c>
      <c r="AD29" s="14" t="n">
        <v>8.35</v>
      </c>
      <c r="AE29" s="14" t="n">
        <v>1.38</v>
      </c>
      <c r="AF29" s="14" t="n">
        <v>8.79</v>
      </c>
      <c r="AG29" s="14" t="n">
        <v>1.86</v>
      </c>
      <c r="AH29" s="14" t="n">
        <v>5.32</v>
      </c>
      <c r="AI29" s="14" t="n">
        <v>0.81</v>
      </c>
      <c r="AJ29" s="14" t="n">
        <v>5.23</v>
      </c>
      <c r="AK29" s="14" t="n">
        <v>0.79</v>
      </c>
      <c r="AL29" s="14" t="n">
        <v>2.04</v>
      </c>
      <c r="AM29" s="14" t="n">
        <v>0.2</v>
      </c>
      <c r="AN29" s="14" t="n">
        <v>3.4</v>
      </c>
      <c r="AO29" s="14" t="n">
        <v>0.5</v>
      </c>
    </row>
    <row r="30" s="14" customFormat="true" ht="15" hidden="false" customHeight="false" outlineLevel="0" collapsed="false">
      <c r="A30" s="14" t="s">
        <v>75</v>
      </c>
      <c r="B30" s="15" t="s">
        <v>68</v>
      </c>
      <c r="C30" s="15" t="s">
        <v>69</v>
      </c>
      <c r="D30" s="14" t="n">
        <v>70.23</v>
      </c>
      <c r="E30" s="14" t="n">
        <v>0.16</v>
      </c>
      <c r="F30" s="14" t="n">
        <v>15.48</v>
      </c>
      <c r="G30" s="14" t="n">
        <v>3.00292134831461</v>
      </c>
      <c r="H30" s="14" t="n">
        <v>0.08</v>
      </c>
      <c r="I30" s="14" t="n">
        <v>0.89</v>
      </c>
      <c r="J30" s="14" t="n">
        <v>3.15</v>
      </c>
      <c r="K30" s="14" t="n">
        <v>4.21</v>
      </c>
      <c r="L30" s="14" t="n">
        <v>1.57</v>
      </c>
      <c r="M30" s="14" t="n">
        <v>0.09</v>
      </c>
      <c r="N30" s="14" t="n">
        <v>1.1</v>
      </c>
      <c r="O30" s="14" t="n">
        <v>99.89</v>
      </c>
      <c r="P30" s="16" t="n">
        <f aca="false">L30+K30</f>
        <v>5.78</v>
      </c>
      <c r="Q30" s="14" t="n">
        <v>21</v>
      </c>
      <c r="R30" s="14" t="n">
        <v>640</v>
      </c>
      <c r="S30" s="14" t="n">
        <v>10</v>
      </c>
      <c r="T30" s="14" t="n">
        <v>110</v>
      </c>
      <c r="U30" s="14" t="n">
        <v>4.4</v>
      </c>
      <c r="W30" s="14" t="n">
        <v>920</v>
      </c>
      <c r="X30" s="14" t="n">
        <v>21</v>
      </c>
      <c r="Y30" s="14" t="n">
        <v>30</v>
      </c>
      <c r="AA30" s="14" t="n">
        <v>13</v>
      </c>
      <c r="AB30" s="14" t="n">
        <v>2.4</v>
      </c>
      <c r="AC30" s="14" t="n">
        <v>0.63</v>
      </c>
      <c r="AE30" s="14" t="n">
        <v>0.27</v>
      </c>
      <c r="AJ30" s="14" t="n">
        <v>0.93</v>
      </c>
      <c r="AK30" s="14" t="n">
        <v>0.14</v>
      </c>
      <c r="AN30" s="14" t="n">
        <v>1.6</v>
      </c>
      <c r="AO30" s="14" t="n">
        <v>4.2</v>
      </c>
    </row>
    <row r="31" s="14" customFormat="true" ht="15" hidden="false" customHeight="false" outlineLevel="0" collapsed="false">
      <c r="A31" s="14" t="s">
        <v>76</v>
      </c>
      <c r="B31" s="15" t="s">
        <v>68</v>
      </c>
      <c r="C31" s="15" t="s">
        <v>69</v>
      </c>
      <c r="D31" s="14" t="n">
        <v>54.17</v>
      </c>
      <c r="E31" s="14" t="n">
        <v>0.74</v>
      </c>
      <c r="F31" s="14" t="n">
        <v>17.03</v>
      </c>
      <c r="G31" s="14" t="n">
        <v>9.19269662921348</v>
      </c>
      <c r="H31" s="14" t="n">
        <v>0.08</v>
      </c>
      <c r="I31" s="14" t="n">
        <v>0.4</v>
      </c>
      <c r="J31" s="14" t="n">
        <v>6.56</v>
      </c>
      <c r="K31" s="14" t="n">
        <v>3.4</v>
      </c>
      <c r="L31" s="14" t="n">
        <v>1.74</v>
      </c>
      <c r="M31" s="14" t="n">
        <v>0.32</v>
      </c>
      <c r="N31" s="14" t="n">
        <v>2.69</v>
      </c>
      <c r="O31" s="14" t="n">
        <v>95.79</v>
      </c>
      <c r="P31" s="16" t="n">
        <f aca="false">L31+K31</f>
        <v>5.14</v>
      </c>
      <c r="Q31" s="14" t="n">
        <v>29</v>
      </c>
      <c r="R31" s="14" t="n">
        <v>680</v>
      </c>
      <c r="S31" s="14" t="n">
        <v>18</v>
      </c>
      <c r="T31" s="14" t="n">
        <v>120</v>
      </c>
      <c r="U31" s="14" t="n">
        <v>6.2</v>
      </c>
      <c r="W31" s="14" t="n">
        <v>740</v>
      </c>
      <c r="X31" s="14" t="n">
        <v>18</v>
      </c>
      <c r="Y31" s="14" t="n">
        <v>42</v>
      </c>
      <c r="AA31" s="14" t="n">
        <v>21</v>
      </c>
      <c r="AB31" s="14" t="n">
        <v>5.1</v>
      </c>
      <c r="AC31" s="14" t="n">
        <v>1.6</v>
      </c>
      <c r="AE31" s="14" t="n">
        <v>0.66</v>
      </c>
      <c r="AJ31" s="14" t="n">
        <v>1.9</v>
      </c>
      <c r="AK31" s="14" t="n">
        <v>0.28</v>
      </c>
      <c r="AN31" s="14" t="n">
        <v>1</v>
      </c>
      <c r="AO31" s="14" t="n">
        <v>2.2</v>
      </c>
    </row>
    <row r="32" s="14" customFormat="true" ht="15" hidden="false" customHeight="false" outlineLevel="0" collapsed="false">
      <c r="A32" s="14" t="s">
        <v>77</v>
      </c>
      <c r="B32" s="15" t="s">
        <v>68</v>
      </c>
      <c r="C32" s="15" t="s">
        <v>69</v>
      </c>
      <c r="D32" s="14" t="n">
        <v>76.56</v>
      </c>
      <c r="E32" s="14" t="n">
        <v>0.16</v>
      </c>
      <c r="F32" s="14" t="n">
        <v>13</v>
      </c>
      <c r="G32" s="14" t="n">
        <v>1.79033707865169</v>
      </c>
      <c r="H32" s="14" t="n">
        <v>0.03</v>
      </c>
      <c r="I32" s="14" t="n">
        <v>0.48</v>
      </c>
      <c r="J32" s="14" t="n">
        <v>1.06</v>
      </c>
      <c r="K32" s="14" t="n">
        <v>5.71</v>
      </c>
      <c r="L32" s="14" t="n">
        <v>0.26</v>
      </c>
      <c r="M32" s="14" t="n">
        <v>0.04</v>
      </c>
      <c r="N32" s="14" t="n">
        <v>0.85</v>
      </c>
      <c r="O32" s="14" t="n">
        <v>99.85</v>
      </c>
      <c r="P32" s="16" t="n">
        <f aca="false">L32+K32</f>
        <v>5.97</v>
      </c>
      <c r="Q32" s="14" t="n">
        <v>4</v>
      </c>
      <c r="R32" s="14" t="n">
        <v>132</v>
      </c>
      <c r="S32" s="14" t="n">
        <v>19</v>
      </c>
      <c r="T32" s="14" t="n">
        <v>46</v>
      </c>
      <c r="U32" s="14" t="n">
        <v>2.8</v>
      </c>
      <c r="W32" s="14" t="n">
        <v>73</v>
      </c>
      <c r="X32" s="14" t="n">
        <v>4.6</v>
      </c>
      <c r="Y32" s="14" t="n">
        <v>11.7</v>
      </c>
      <c r="Z32" s="14" t="n">
        <v>1.6</v>
      </c>
      <c r="AA32" s="14" t="n">
        <v>7.9</v>
      </c>
      <c r="AB32" s="14" t="n">
        <v>2.2</v>
      </c>
      <c r="AC32" s="14" t="n">
        <v>1</v>
      </c>
      <c r="AD32" s="14" t="n">
        <v>2.9</v>
      </c>
      <c r="AE32" s="14" t="n">
        <v>0.49</v>
      </c>
      <c r="AF32" s="14" t="n">
        <v>3.3</v>
      </c>
      <c r="AG32" s="14" t="n">
        <v>0.71</v>
      </c>
      <c r="AH32" s="14" t="n">
        <v>2.2</v>
      </c>
      <c r="AI32" s="14" t="n">
        <v>0.32</v>
      </c>
      <c r="AJ32" s="14" t="n">
        <v>2.2</v>
      </c>
      <c r="AK32" s="14" t="n">
        <v>0.35</v>
      </c>
      <c r="AL32" s="14" t="n">
        <v>1.4</v>
      </c>
      <c r="AM32" s="14" t="n">
        <v>0.16</v>
      </c>
      <c r="AN32" s="14" t="n">
        <v>0.87</v>
      </c>
      <c r="AO32" s="14" t="n">
        <v>0.34</v>
      </c>
    </row>
    <row r="33" s="14" customFormat="true" ht="15" hidden="false" customHeight="false" outlineLevel="0" collapsed="false">
      <c r="A33" s="14" t="s">
        <v>78</v>
      </c>
      <c r="B33" s="15" t="s">
        <v>68</v>
      </c>
      <c r="C33" s="15" t="s">
        <v>69</v>
      </c>
      <c r="D33" s="14" t="n">
        <v>74.39</v>
      </c>
      <c r="E33" s="14" t="n">
        <v>0.32</v>
      </c>
      <c r="F33" s="14" t="n">
        <v>12.71</v>
      </c>
      <c r="G33" s="14" t="n">
        <v>3.18247191011236</v>
      </c>
      <c r="H33" s="14" t="n">
        <v>0.08</v>
      </c>
      <c r="I33" s="14" t="n">
        <v>0.82</v>
      </c>
      <c r="J33" s="14" t="n">
        <v>1.75</v>
      </c>
      <c r="K33" s="14" t="n">
        <v>4.86</v>
      </c>
      <c r="L33" s="14" t="n">
        <v>0.45</v>
      </c>
      <c r="M33" s="14" t="n">
        <v>0.06</v>
      </c>
      <c r="N33" s="14" t="n">
        <v>1.34</v>
      </c>
      <c r="O33" s="14" t="n">
        <v>99.73</v>
      </c>
      <c r="P33" s="16" t="n">
        <f aca="false">L33+K33</f>
        <v>5.31</v>
      </c>
      <c r="Q33" s="14" t="n">
        <v>8</v>
      </c>
      <c r="R33" s="14" t="n">
        <v>183</v>
      </c>
      <c r="S33" s="14" t="n">
        <v>26</v>
      </c>
      <c r="T33" s="14" t="n">
        <v>85</v>
      </c>
      <c r="U33" s="14" t="n">
        <v>4</v>
      </c>
      <c r="W33" s="14" t="n">
        <v>100</v>
      </c>
      <c r="X33" s="14" t="n">
        <v>5.9</v>
      </c>
      <c r="Y33" s="14" t="n">
        <v>14.7</v>
      </c>
      <c r="Z33" s="14" t="n">
        <v>2</v>
      </c>
      <c r="AA33" s="14" t="n">
        <v>10.1</v>
      </c>
      <c r="AB33" s="14" t="n">
        <v>2.8</v>
      </c>
      <c r="AC33" s="14" t="n">
        <v>1</v>
      </c>
      <c r="AD33" s="14" t="n">
        <v>3.7</v>
      </c>
      <c r="AE33" s="14" t="n">
        <v>0.64</v>
      </c>
      <c r="AF33" s="14" t="n">
        <v>4.3</v>
      </c>
      <c r="AG33" s="14" t="n">
        <v>0.91</v>
      </c>
      <c r="AH33" s="14" t="n">
        <v>2.9</v>
      </c>
      <c r="AI33" s="14" t="n">
        <v>0.43</v>
      </c>
      <c r="AJ33" s="14" t="n">
        <v>3</v>
      </c>
      <c r="AK33" s="14" t="n">
        <v>0.47</v>
      </c>
      <c r="AL33" s="14" t="n">
        <v>2.3</v>
      </c>
      <c r="AM33" s="14" t="n">
        <v>0.28</v>
      </c>
      <c r="AN33" s="14" t="n">
        <v>1.6</v>
      </c>
      <c r="AO33" s="14" t="n">
        <v>0.45</v>
      </c>
    </row>
    <row r="34" s="18" customFormat="true" ht="15" hidden="false" customHeight="false" outlineLevel="0" collapsed="false">
      <c r="A34" s="17" t="s">
        <v>79</v>
      </c>
      <c r="B34" s="18" t="s">
        <v>80</v>
      </c>
      <c r="C34" s="17" t="s">
        <v>81</v>
      </c>
      <c r="D34" s="19" t="n">
        <v>64.5684881899142</v>
      </c>
      <c r="E34" s="19" t="n">
        <v>0.813037626177351</v>
      </c>
      <c r="F34" s="19" t="n">
        <v>15.6748463328424</v>
      </c>
      <c r="G34" s="19" t="n">
        <v>4.74820841156498</v>
      </c>
      <c r="H34" s="19" t="n">
        <v>0.145014685724869</v>
      </c>
      <c r="I34" s="19" t="n">
        <v>1.16065274440634</v>
      </c>
      <c r="J34" s="19" t="n">
        <v>2.58477391427339</v>
      </c>
      <c r="K34" s="19" t="n">
        <v>4.63991448615041</v>
      </c>
      <c r="L34" s="19" t="n">
        <v>3.62836661116688</v>
      </c>
      <c r="M34" s="19" t="n">
        <v>0.227616197985034</v>
      </c>
      <c r="N34" s="19" t="n">
        <v>0.997755051134925</v>
      </c>
      <c r="O34" s="19" t="n">
        <v>99.3419803958705</v>
      </c>
      <c r="P34" s="20" t="n">
        <f aca="false">L34+K34</f>
        <v>8.26828109731729</v>
      </c>
    </row>
    <row r="35" s="18" customFormat="true" ht="15" hidden="false" customHeight="false" outlineLevel="0" collapsed="false">
      <c r="A35" s="17" t="s">
        <v>82</v>
      </c>
      <c r="B35" s="18" t="s">
        <v>80</v>
      </c>
      <c r="C35" s="17" t="s">
        <v>81</v>
      </c>
      <c r="D35" s="19" t="n">
        <v>66.9609917175118</v>
      </c>
      <c r="E35" s="19" t="n">
        <v>0.666719422817534</v>
      </c>
      <c r="F35" s="19" t="n">
        <v>15.1887747547206</v>
      </c>
      <c r="G35" s="19" t="n">
        <v>3.89860741187384</v>
      </c>
      <c r="H35" s="19" t="n">
        <v>0.0746735448795438</v>
      </c>
      <c r="I35" s="19" t="n">
        <v>0.929975481023521</v>
      </c>
      <c r="J35" s="19" t="n">
        <v>2.20718193581611</v>
      </c>
      <c r="K35" s="19" t="n">
        <v>4.34235651769779</v>
      </c>
      <c r="L35" s="19" t="n">
        <v>3.97815887427798</v>
      </c>
      <c r="M35" s="19" t="n">
        <v>0.168959751938703</v>
      </c>
      <c r="N35" s="19" t="n">
        <v>0.997861724875284</v>
      </c>
      <c r="O35" s="19" t="n">
        <v>99.5613965006123</v>
      </c>
      <c r="P35" s="20" t="n">
        <f aca="false">L35+K35</f>
        <v>8.32051539197576</v>
      </c>
    </row>
    <row r="36" s="18" customFormat="true" ht="15" hidden="false" customHeight="false" outlineLevel="0" collapsed="false">
      <c r="A36" s="17" t="s">
        <v>83</v>
      </c>
      <c r="B36" s="18" t="s">
        <v>80</v>
      </c>
      <c r="C36" s="17" t="s">
        <v>81</v>
      </c>
      <c r="D36" s="19" t="n">
        <v>62.4023526069818</v>
      </c>
      <c r="E36" s="19" t="n">
        <v>0.959671759283287</v>
      </c>
      <c r="F36" s="19" t="n">
        <v>15.9444333879518</v>
      </c>
      <c r="G36" s="19" t="n">
        <v>5.53302744219957</v>
      </c>
      <c r="H36" s="19" t="n">
        <v>0.0983531447636701</v>
      </c>
      <c r="I36" s="19" t="n">
        <v>1.53514808032129</v>
      </c>
      <c r="J36" s="19" t="n">
        <v>3.37115412443621</v>
      </c>
      <c r="K36" s="19" t="n">
        <v>4.68834808625271</v>
      </c>
      <c r="L36" s="19" t="n">
        <v>3.31475208007414</v>
      </c>
      <c r="M36" s="19" t="n">
        <v>0.251041032066729</v>
      </c>
      <c r="N36" s="19" t="n">
        <v>1.14303367315413</v>
      </c>
      <c r="O36" s="19" t="n">
        <v>99.3920570157553</v>
      </c>
      <c r="P36" s="20" t="n">
        <f aca="false">L36+K36</f>
        <v>8.00310016632685</v>
      </c>
    </row>
    <row r="37" s="18" customFormat="true" ht="15" hidden="false" customHeight="false" outlineLevel="0" collapsed="false">
      <c r="A37" s="17" t="s">
        <v>84</v>
      </c>
      <c r="B37" s="18" t="s">
        <v>80</v>
      </c>
      <c r="C37" s="17" t="s">
        <v>81</v>
      </c>
      <c r="D37" s="19" t="n">
        <v>64.0109930524366</v>
      </c>
      <c r="E37" s="19" t="n">
        <v>0.912895096615843</v>
      </c>
      <c r="F37" s="19" t="n">
        <v>15.2902559904679</v>
      </c>
      <c r="G37" s="19" t="n">
        <v>4.98915089137042</v>
      </c>
      <c r="H37" s="19" t="n">
        <v>0.0893502504436736</v>
      </c>
      <c r="I37" s="19" t="n">
        <v>1.32909386870298</v>
      </c>
      <c r="J37" s="19" t="n">
        <v>3.18091363665725</v>
      </c>
      <c r="K37" s="19" t="n">
        <v>4.18190883233415</v>
      </c>
      <c r="L37" s="19" t="n">
        <v>3.62397541772204</v>
      </c>
      <c r="M37" s="19" t="n">
        <v>0.226978704687535</v>
      </c>
      <c r="N37" s="19" t="n">
        <v>1.35084427767353</v>
      </c>
      <c r="O37" s="19" t="n">
        <v>99.3435436868529</v>
      </c>
      <c r="P37" s="20" t="n">
        <f aca="false">L37+K37</f>
        <v>7.80588425005619</v>
      </c>
    </row>
    <row r="38" s="18" customFormat="true" ht="15" hidden="false" customHeight="false" outlineLevel="0" collapsed="false">
      <c r="A38" s="17" t="s">
        <v>85</v>
      </c>
      <c r="B38" s="18" t="s">
        <v>80</v>
      </c>
      <c r="C38" s="17" t="s">
        <v>81</v>
      </c>
      <c r="D38" s="19" t="n">
        <v>66.2384597826366</v>
      </c>
      <c r="E38" s="19" t="n">
        <v>0.662139477230266</v>
      </c>
      <c r="F38" s="19" t="n">
        <v>15.592940211525</v>
      </c>
      <c r="G38" s="19" t="n">
        <v>3.99372425659739</v>
      </c>
      <c r="H38" s="19" t="n">
        <v>0.0783251933675852</v>
      </c>
      <c r="I38" s="19" t="n">
        <v>1.0046299524171</v>
      </c>
      <c r="J38" s="19" t="n">
        <v>2.4469940581504</v>
      </c>
      <c r="K38" s="19" t="n">
        <v>4.64083858039468</v>
      </c>
      <c r="L38" s="19" t="n">
        <v>3.6238766624241</v>
      </c>
      <c r="M38" s="19" t="n">
        <v>0.186974062295656</v>
      </c>
      <c r="N38" s="19" t="n">
        <v>0.747314339093882</v>
      </c>
      <c r="O38" s="19" t="n">
        <v>99.3912636635334</v>
      </c>
      <c r="P38" s="20" t="n">
        <f aca="false">L38+K38</f>
        <v>8.26471524281878</v>
      </c>
    </row>
    <row r="39" s="18" customFormat="true" ht="15" hidden="false" customHeight="false" outlineLevel="0" collapsed="false">
      <c r="A39" s="17" t="s">
        <v>86</v>
      </c>
      <c r="B39" s="18" t="s">
        <v>80</v>
      </c>
      <c r="C39" s="17" t="s">
        <v>81</v>
      </c>
      <c r="D39" s="19" t="n">
        <v>65.7042204092448</v>
      </c>
      <c r="E39" s="19" t="n">
        <v>0.782757169986074</v>
      </c>
      <c r="F39" s="19" t="n">
        <v>15.5404985051476</v>
      </c>
      <c r="G39" s="19" t="n">
        <v>4.42429628812699</v>
      </c>
      <c r="H39" s="19" t="n">
        <v>0.0871131645485875</v>
      </c>
      <c r="I39" s="19" t="n">
        <v>1.04740502022518</v>
      </c>
      <c r="J39" s="19" t="n">
        <v>2.60391442709481</v>
      </c>
      <c r="K39" s="19" t="n">
        <v>4.81627451275257</v>
      </c>
      <c r="L39" s="19" t="n">
        <v>3.65406951873822</v>
      </c>
      <c r="M39" s="19" t="n">
        <v>0.206338065281356</v>
      </c>
      <c r="N39" s="19" t="n">
        <v>0.647948164146861</v>
      </c>
      <c r="O39" s="19" t="n">
        <v>99.669118387301</v>
      </c>
      <c r="P39" s="20" t="n">
        <f aca="false">L39+K39</f>
        <v>8.47034403149078</v>
      </c>
    </row>
    <row r="40" s="18" customFormat="true" ht="15" hidden="false" customHeight="false" outlineLevel="0" collapsed="false">
      <c r="A40" s="17" t="s">
        <v>87</v>
      </c>
      <c r="B40" s="18" t="s">
        <v>80</v>
      </c>
      <c r="C40" s="17" t="s">
        <v>81</v>
      </c>
      <c r="D40" s="19" t="n">
        <v>66.0000793868734</v>
      </c>
      <c r="E40" s="19" t="n">
        <v>0.759635735684272</v>
      </c>
      <c r="F40" s="19" t="n">
        <v>15.4822922199996</v>
      </c>
      <c r="G40" s="19" t="n">
        <v>4.29499955415806</v>
      </c>
      <c r="H40" s="19" t="n">
        <v>0.0825671198085437</v>
      </c>
      <c r="I40" s="19" t="n">
        <v>1.02814348255767</v>
      </c>
      <c r="J40" s="19" t="n">
        <v>2.45948922702913</v>
      </c>
      <c r="K40" s="19" t="n">
        <v>4.62149978795379</v>
      </c>
      <c r="L40" s="19" t="n">
        <v>3.7693394451868</v>
      </c>
      <c r="M40" s="19" t="n">
        <v>0.190002633572427</v>
      </c>
      <c r="N40" s="19" t="n">
        <v>0.699029126213585</v>
      </c>
      <c r="O40" s="19" t="n">
        <v>99.5382431133328</v>
      </c>
      <c r="P40" s="20" t="n">
        <f aca="false">L40+K40</f>
        <v>8.39083923314058</v>
      </c>
    </row>
    <row r="41" s="18" customFormat="true" ht="15" hidden="false" customHeight="false" outlineLevel="0" collapsed="false">
      <c r="A41" s="17" t="s">
        <v>88</v>
      </c>
      <c r="B41" s="17" t="s">
        <v>89</v>
      </c>
      <c r="C41" s="17" t="s">
        <v>81</v>
      </c>
      <c r="D41" s="19" t="n">
        <v>69.1243419354052</v>
      </c>
      <c r="E41" s="19" t="n">
        <v>0.463788503139346</v>
      </c>
      <c r="F41" s="19" t="n">
        <v>14.720821995078</v>
      </c>
      <c r="G41" s="19" t="n">
        <v>3.12528341690046</v>
      </c>
      <c r="H41" s="19" t="n">
        <v>0.0734107227970514</v>
      </c>
      <c r="I41" s="19" t="n">
        <v>0.869746702708188</v>
      </c>
      <c r="J41" s="19" t="n">
        <v>1.86690385820338</v>
      </c>
      <c r="K41" s="19" t="n">
        <v>4.63074013404106</v>
      </c>
      <c r="L41" s="19" t="n">
        <v>3.73208344204571</v>
      </c>
      <c r="M41" s="19" t="n">
        <v>0.126935502963003</v>
      </c>
      <c r="N41" s="19" t="n">
        <v>0.77881619937693</v>
      </c>
      <c r="O41" s="19" t="n">
        <v>99.66868692992</v>
      </c>
      <c r="P41" s="20" t="n">
        <f aca="false">L41+K41</f>
        <v>8.36282357608677</v>
      </c>
    </row>
    <row r="42" s="18" customFormat="true" ht="15" hidden="false" customHeight="false" outlineLevel="0" collapsed="false">
      <c r="A42" s="17" t="s">
        <v>90</v>
      </c>
      <c r="B42" s="17" t="s">
        <v>89</v>
      </c>
      <c r="C42" s="17" t="s">
        <v>81</v>
      </c>
      <c r="D42" s="19" t="n">
        <v>70.1945010081951</v>
      </c>
      <c r="E42" s="19" t="n">
        <v>0.470879302230836</v>
      </c>
      <c r="F42" s="19" t="n">
        <v>14.6228311119591</v>
      </c>
      <c r="G42" s="19" t="n">
        <v>3.20868436544057</v>
      </c>
      <c r="H42" s="19" t="n">
        <v>0.0716868597342808</v>
      </c>
      <c r="I42" s="19" t="n">
        <v>0.741518246296296</v>
      </c>
      <c r="J42" s="19" t="n">
        <v>1.86182957539966</v>
      </c>
      <c r="K42" s="19" t="n">
        <v>4.47141588849742</v>
      </c>
      <c r="L42" s="19" t="n">
        <v>3.5348408110379</v>
      </c>
      <c r="M42" s="19" t="n">
        <v>0.117405365015504</v>
      </c>
      <c r="N42" s="19" t="n">
        <v>0.55986218776916</v>
      </c>
      <c r="O42" s="19" t="n">
        <v>99.9866456310061</v>
      </c>
      <c r="P42" s="20" t="n">
        <f aca="false">L42+K42</f>
        <v>8.00625669953532</v>
      </c>
    </row>
    <row r="43" s="18" customFormat="true" ht="15" hidden="false" customHeight="false" outlineLevel="0" collapsed="false">
      <c r="A43" s="17" t="s">
        <v>91</v>
      </c>
      <c r="B43" s="17" t="s">
        <v>89</v>
      </c>
      <c r="C43" s="17" t="s">
        <v>81</v>
      </c>
      <c r="D43" s="19" t="n">
        <v>69.6746285939811</v>
      </c>
      <c r="E43" s="19" t="n">
        <v>0.482492738635647</v>
      </c>
      <c r="F43" s="19" t="n">
        <v>14.7401024620047</v>
      </c>
      <c r="G43" s="19" t="n">
        <v>3.1240644276944</v>
      </c>
      <c r="H43" s="19" t="n">
        <v>0.0734386803951104</v>
      </c>
      <c r="I43" s="19" t="n">
        <v>0.802227838450315</v>
      </c>
      <c r="J43" s="19" t="n">
        <v>1.89869715029811</v>
      </c>
      <c r="K43" s="19" t="n">
        <v>4.37956975509543</v>
      </c>
      <c r="L43" s="19" t="n">
        <v>3.70643255478785</v>
      </c>
      <c r="M43" s="19" t="n">
        <v>0.128461917045741</v>
      </c>
      <c r="N43" s="19" t="n">
        <v>0.591482649842294</v>
      </c>
      <c r="O43" s="19" t="n">
        <v>99.7405562713312</v>
      </c>
      <c r="P43" s="20" t="n">
        <f aca="false">L43+K43</f>
        <v>8.08600230988328</v>
      </c>
    </row>
    <row r="44" s="18" customFormat="true" ht="15" hidden="false" customHeight="false" outlineLevel="0" collapsed="false">
      <c r="A44" s="17" t="s">
        <v>92</v>
      </c>
      <c r="B44" s="17" t="s">
        <v>89</v>
      </c>
      <c r="C44" s="17" t="s">
        <v>81</v>
      </c>
      <c r="D44" s="19" t="n">
        <v>69.4267320788147</v>
      </c>
      <c r="E44" s="19" t="n">
        <v>0.479980584818957</v>
      </c>
      <c r="F44" s="19" t="n">
        <v>14.7284613486597</v>
      </c>
      <c r="G44" s="19" t="n">
        <v>3.19922510322796</v>
      </c>
      <c r="H44" s="19" t="n">
        <v>0.0789153614445498</v>
      </c>
      <c r="I44" s="19" t="n">
        <v>0.76434556081564</v>
      </c>
      <c r="J44" s="19" t="n">
        <v>1.77687303943223</v>
      </c>
      <c r="K44" s="19" t="n">
        <v>4.40693225020664</v>
      </c>
      <c r="L44" s="19" t="n">
        <v>3.90548920133602</v>
      </c>
      <c r="M44" s="19" t="n">
        <v>0.134178418386256</v>
      </c>
      <c r="N44" s="19" t="n">
        <v>0.616113744075825</v>
      </c>
      <c r="O44" s="19" t="n">
        <v>99.6721576268394</v>
      </c>
      <c r="P44" s="20" t="n">
        <f aca="false">L44+K44</f>
        <v>8.31242145154265</v>
      </c>
    </row>
    <row r="45" s="18" customFormat="true" ht="15" hidden="false" customHeight="false" outlineLevel="0" collapsed="false">
      <c r="A45" s="17" t="s">
        <v>93</v>
      </c>
      <c r="B45" s="17" t="s">
        <v>89</v>
      </c>
      <c r="C45" s="17" t="s">
        <v>81</v>
      </c>
      <c r="D45" s="19" t="n">
        <v>70.3477575429468</v>
      </c>
      <c r="E45" s="19" t="n">
        <v>0.471767887153156</v>
      </c>
      <c r="F45" s="19" t="n">
        <v>14.5328756010239</v>
      </c>
      <c r="G45" s="19" t="n">
        <v>3.04722664241063</v>
      </c>
      <c r="H45" s="19" t="n">
        <v>0.0837689310378738</v>
      </c>
      <c r="I45" s="19" t="n">
        <v>0.739445302680399</v>
      </c>
      <c r="J45" s="19" t="n">
        <v>1.81724045399502</v>
      </c>
      <c r="K45" s="19" t="n">
        <v>4.466473444501</v>
      </c>
      <c r="L45" s="19" t="n">
        <v>3.66765802697442</v>
      </c>
      <c r="M45" s="19" t="n">
        <v>0.139226315078073</v>
      </c>
      <c r="N45" s="19" t="n">
        <v>0.631229235880403</v>
      </c>
      <c r="O45" s="19" t="n">
        <v>100.085294550706</v>
      </c>
      <c r="P45" s="20" t="n">
        <f aca="false">L45+K45</f>
        <v>8.13413147147541</v>
      </c>
    </row>
    <row r="46" s="18" customFormat="true" ht="15" hidden="false" customHeight="false" outlineLevel="0" collapsed="false">
      <c r="A46" s="17" t="s">
        <v>94</v>
      </c>
      <c r="B46" s="17" t="s">
        <v>89</v>
      </c>
      <c r="C46" s="17" t="s">
        <v>81</v>
      </c>
      <c r="D46" s="19" t="n">
        <v>69.8546469941591</v>
      </c>
      <c r="E46" s="19" t="n">
        <v>0.436209525986082</v>
      </c>
      <c r="F46" s="19" t="n">
        <v>15.0352855061241</v>
      </c>
      <c r="G46" s="19" t="n">
        <v>2.79034057241362</v>
      </c>
      <c r="H46" s="19" t="n">
        <v>0.0651659417770045</v>
      </c>
      <c r="I46" s="19" t="n">
        <v>0.690266514360061</v>
      </c>
      <c r="J46" s="19" t="n">
        <v>1.61216547516399</v>
      </c>
      <c r="K46" s="19" t="n">
        <v>4.50571163255643</v>
      </c>
      <c r="L46" s="19" t="n">
        <v>3.94995183739213</v>
      </c>
      <c r="M46" s="19" t="n">
        <v>0.110379817101059</v>
      </c>
      <c r="N46" s="19" t="n">
        <v>0.665658093797284</v>
      </c>
      <c r="O46" s="19" t="n">
        <v>99.8688220630091</v>
      </c>
      <c r="P46" s="20" t="n">
        <f aca="false">L46+K46</f>
        <v>8.45566346994856</v>
      </c>
    </row>
    <row r="47" s="18" customFormat="true" ht="15" hidden="false" customHeight="false" outlineLevel="0" collapsed="false">
      <c r="A47" s="17" t="s">
        <v>95</v>
      </c>
      <c r="B47" s="17" t="s">
        <v>96</v>
      </c>
      <c r="C47" s="17" t="s">
        <v>81</v>
      </c>
      <c r="D47" s="19" t="n">
        <v>61.9891645909722</v>
      </c>
      <c r="E47" s="19" t="n">
        <v>0.807759520052083</v>
      </c>
      <c r="F47" s="19" t="n">
        <v>16.1433170181424</v>
      </c>
      <c r="G47" s="19" t="n">
        <v>6.04801564861111</v>
      </c>
      <c r="H47" s="19" t="n">
        <v>0.617915211979166</v>
      </c>
      <c r="I47" s="19" t="n">
        <v>1.96408121848958</v>
      </c>
      <c r="J47" s="19" t="n">
        <v>4.44845427534722</v>
      </c>
      <c r="K47" s="19" t="n">
        <v>4.07236062795139</v>
      </c>
      <c r="L47" s="19" t="n">
        <v>1.70548313307292</v>
      </c>
      <c r="M47" s="19" t="n">
        <v>0.206321248177083</v>
      </c>
      <c r="N47" s="19" t="n">
        <v>1.12847222222225</v>
      </c>
      <c r="O47" s="19" t="n">
        <v>99.2227068513889</v>
      </c>
      <c r="P47" s="20" t="n">
        <f aca="false">L47+K47</f>
        <v>5.7778437610243</v>
      </c>
      <c r="Q47" s="21" t="n">
        <v>61.1600227534779</v>
      </c>
      <c r="R47" s="21" t="n">
        <v>490.173941937058</v>
      </c>
      <c r="S47" s="21" t="n">
        <v>30.8741116066844</v>
      </c>
      <c r="T47" s="21" t="n">
        <v>311.539320199378</v>
      </c>
      <c r="U47" s="22" t="n">
        <v>15.4133757425456</v>
      </c>
      <c r="V47" s="22" t="n">
        <v>2.68355120899993</v>
      </c>
      <c r="W47" s="21" t="n">
        <v>385.631126171087</v>
      </c>
      <c r="X47" s="21" t="n">
        <v>34.3722804061977</v>
      </c>
      <c r="Y47" s="21" t="n">
        <v>71.1745319683182</v>
      </c>
      <c r="Z47" s="22" t="n">
        <v>8.44542213768351</v>
      </c>
      <c r="AA47" s="21" t="n">
        <v>32.7095811899668</v>
      </c>
      <c r="AB47" s="22" t="n">
        <v>6.55124946184613</v>
      </c>
      <c r="AC47" s="23" t="n">
        <v>1.44924085165384</v>
      </c>
      <c r="AD47" s="22" t="n">
        <v>5.58743467812754</v>
      </c>
      <c r="AE47" s="23" t="n">
        <v>0.889118043414918</v>
      </c>
      <c r="AF47" s="22" t="n">
        <v>5.15050280180601</v>
      </c>
      <c r="AG47" s="23" t="n">
        <v>1.06057291666667</v>
      </c>
      <c r="AH47" s="22" t="n">
        <v>2.95761335162681</v>
      </c>
      <c r="AI47" s="23" t="n">
        <v>0.48</v>
      </c>
      <c r="AJ47" s="22" t="n">
        <v>3.03954363238979</v>
      </c>
      <c r="AK47" s="23" t="n">
        <v>0.445787820512821</v>
      </c>
      <c r="AL47" s="22" t="n">
        <v>7.52149947596686</v>
      </c>
      <c r="AM47" s="23" t="n">
        <v>1.11294351118653</v>
      </c>
      <c r="AN47" s="22" t="n">
        <v>14.8908817646264</v>
      </c>
      <c r="AO47" s="22" t="n">
        <v>3.60786874383629</v>
      </c>
    </row>
    <row r="48" s="18" customFormat="true" ht="15" hidden="false" customHeight="false" outlineLevel="0" collapsed="false">
      <c r="A48" s="17" t="s">
        <v>97</v>
      </c>
      <c r="B48" s="17" t="s">
        <v>96</v>
      </c>
      <c r="C48" s="17" t="s">
        <v>81</v>
      </c>
      <c r="D48" s="19" t="n">
        <v>62.5946617385813</v>
      </c>
      <c r="E48" s="19" t="n">
        <v>0.795792136115917</v>
      </c>
      <c r="F48" s="19" t="n">
        <v>16.1845699362457</v>
      </c>
      <c r="G48" s="19" t="n">
        <v>5.58364432954152</v>
      </c>
      <c r="H48" s="19" t="n">
        <v>0.129743826773356</v>
      </c>
      <c r="I48" s="19" t="n">
        <v>1.94886727266436</v>
      </c>
      <c r="J48" s="19" t="n">
        <v>4.04907734442042</v>
      </c>
      <c r="K48" s="19" t="n">
        <v>4.06004682249135</v>
      </c>
      <c r="L48" s="19" t="n">
        <v>2.8275454650519</v>
      </c>
      <c r="M48" s="19" t="n">
        <v>0.196120668555363</v>
      </c>
      <c r="N48" s="19" t="n">
        <v>0.994809688581302</v>
      </c>
      <c r="O48" s="19" t="n">
        <v>99.5340611793253</v>
      </c>
      <c r="P48" s="20" t="n">
        <f aca="false">L48+K48</f>
        <v>6.88759228754326</v>
      </c>
      <c r="Q48" s="21" t="n">
        <v>63.6803357176369</v>
      </c>
      <c r="R48" s="21" t="n">
        <v>465.281324557821</v>
      </c>
      <c r="S48" s="21" t="n">
        <v>29.0908069414869</v>
      </c>
      <c r="T48" s="21" t="n">
        <v>261.545107967234</v>
      </c>
      <c r="U48" s="22" t="n">
        <v>14.487217844972</v>
      </c>
      <c r="V48" s="22" t="n">
        <v>2.98107962116951</v>
      </c>
      <c r="W48" s="21" t="n">
        <v>982.711173908117</v>
      </c>
      <c r="X48" s="21" t="n">
        <v>35.4034886333731</v>
      </c>
      <c r="Y48" s="21" t="n">
        <v>68.8495868929604</v>
      </c>
      <c r="Z48" s="22" t="n">
        <v>8.16142619575878</v>
      </c>
      <c r="AA48" s="21" t="n">
        <v>30.8061391854526</v>
      </c>
      <c r="AB48" s="22" t="n">
        <v>6.1168996798041</v>
      </c>
      <c r="AC48" s="23" t="n">
        <v>1.37928988189877</v>
      </c>
      <c r="AD48" s="22" t="n">
        <v>5.08094507690841</v>
      </c>
      <c r="AE48" s="23" t="n">
        <v>0.836017939223697</v>
      </c>
      <c r="AF48" s="22" t="n">
        <v>4.72485482270054</v>
      </c>
      <c r="AG48" s="23" t="n">
        <v>1.01169074371322</v>
      </c>
      <c r="AH48" s="22" t="n">
        <v>2.76487000961068</v>
      </c>
      <c r="AI48" s="23" t="n">
        <v>0.44</v>
      </c>
      <c r="AJ48" s="22" t="n">
        <v>2.82696376358014</v>
      </c>
      <c r="AK48" s="23" t="n">
        <v>0.41</v>
      </c>
      <c r="AL48" s="22" t="n">
        <v>6.44604891831955</v>
      </c>
      <c r="AM48" s="23" t="n">
        <v>1.11472993736821</v>
      </c>
      <c r="AN48" s="22" t="n">
        <v>14.8067055190451</v>
      </c>
      <c r="AO48" s="22" t="n">
        <v>3.56347014506249</v>
      </c>
    </row>
    <row r="49" s="18" customFormat="true" ht="15" hidden="false" customHeight="false" outlineLevel="0" collapsed="false">
      <c r="A49" s="17" t="s">
        <v>98</v>
      </c>
      <c r="B49" s="17" t="s">
        <v>96</v>
      </c>
      <c r="C49" s="17" t="s">
        <v>81</v>
      </c>
      <c r="D49" s="19" t="n">
        <v>62.3652397544177</v>
      </c>
      <c r="E49" s="19" t="n">
        <v>0.809954686044362</v>
      </c>
      <c r="F49" s="19" t="n">
        <v>15.9940477755823</v>
      </c>
      <c r="G49" s="19" t="n">
        <v>5.71796332451017</v>
      </c>
      <c r="H49" s="19" t="n">
        <v>0.102906311524954</v>
      </c>
      <c r="I49" s="19" t="n">
        <v>1.89352253623845</v>
      </c>
      <c r="J49" s="19" t="n">
        <v>3.98800543243068</v>
      </c>
      <c r="K49" s="19" t="n">
        <v>4.2072450038817</v>
      </c>
      <c r="L49" s="19" t="n">
        <v>3.18521313058226</v>
      </c>
      <c r="M49" s="19" t="n">
        <v>0.201595895452865</v>
      </c>
      <c r="N49" s="19" t="n">
        <v>1.1090573012939</v>
      </c>
      <c r="O49" s="19" t="n">
        <v>99.738275444658</v>
      </c>
      <c r="P49" s="20" t="n">
        <f aca="false">L49+K49</f>
        <v>7.39245813446396</v>
      </c>
      <c r="Q49" s="21" t="n">
        <v>79.8933299371044</v>
      </c>
      <c r="R49" s="21" t="n">
        <v>408.779923167726</v>
      </c>
      <c r="S49" s="21" t="n">
        <v>28.9383416911455</v>
      </c>
      <c r="T49" s="21" t="n">
        <v>274.897974126172</v>
      </c>
      <c r="U49" s="22" t="n">
        <v>15.1662452055786</v>
      </c>
      <c r="V49" s="23" t="n">
        <v>1.3149481973668</v>
      </c>
      <c r="W49" s="21" t="n">
        <v>902.029387684961</v>
      </c>
      <c r="X49" s="21" t="n">
        <v>36.1793650526859</v>
      </c>
      <c r="Y49" s="21" t="n">
        <v>69.9177358750394</v>
      </c>
      <c r="Z49" s="22" t="n">
        <v>8.44612710956432</v>
      </c>
      <c r="AA49" s="21" t="n">
        <v>31.4759367483995</v>
      </c>
      <c r="AB49" s="22" t="n">
        <v>6.15763590388736</v>
      </c>
      <c r="AC49" s="23" t="n">
        <v>1.37999630316633</v>
      </c>
      <c r="AD49" s="22" t="n">
        <v>5.29629015389569</v>
      </c>
      <c r="AE49" s="23" t="n">
        <v>0.829449656448203</v>
      </c>
      <c r="AF49" s="22" t="n">
        <v>4.88967533977149</v>
      </c>
      <c r="AG49" s="23" t="n">
        <v>0.994633167220377</v>
      </c>
      <c r="AH49" s="22" t="n">
        <v>2.9635089264141</v>
      </c>
      <c r="AI49" s="23" t="n">
        <v>0.424715962664135</v>
      </c>
      <c r="AJ49" s="22" t="n">
        <v>2.92557877858875</v>
      </c>
      <c r="AK49" s="23" t="n">
        <v>0.404319186046512</v>
      </c>
      <c r="AL49" s="22" t="n">
        <v>6.65044817243519</v>
      </c>
      <c r="AM49" s="23" t="n">
        <v>1.10345865387611</v>
      </c>
      <c r="AN49" s="22" t="n">
        <v>15.1554460369143</v>
      </c>
      <c r="AO49" s="22" t="n">
        <v>3.4280746203893</v>
      </c>
    </row>
    <row r="50" s="18" customFormat="true" ht="15" hidden="false" customHeight="false" outlineLevel="0" collapsed="false">
      <c r="A50" s="17" t="s">
        <v>99</v>
      </c>
      <c r="B50" s="17" t="s">
        <v>96</v>
      </c>
      <c r="C50" s="17" t="s">
        <v>81</v>
      </c>
      <c r="D50" s="19" t="n">
        <v>70.881228263882</v>
      </c>
      <c r="E50" s="19" t="n">
        <v>0.367682206223789</v>
      </c>
      <c r="F50" s="19" t="n">
        <v>14.3063243761899</v>
      </c>
      <c r="G50" s="19" t="n">
        <v>2.60786935333898</v>
      </c>
      <c r="H50" s="19" t="n">
        <v>0.0402669583554302</v>
      </c>
      <c r="I50" s="19" t="n">
        <v>0.393724754933239</v>
      </c>
      <c r="J50" s="19" t="n">
        <v>0.889010373313117</v>
      </c>
      <c r="K50" s="19" t="n">
        <v>4.2001706843733</v>
      </c>
      <c r="L50" s="19" t="n">
        <v>5.05057919796192</v>
      </c>
      <c r="M50" s="19" t="n">
        <v>0.0533136153112365</v>
      </c>
      <c r="N50" s="19" t="n">
        <v>0.470145745180996</v>
      </c>
      <c r="O50" s="19" t="n">
        <v>99.4141543976977</v>
      </c>
      <c r="P50" s="20" t="n">
        <f aca="false">L50+K50</f>
        <v>9.25074988233522</v>
      </c>
      <c r="Q50" s="21" t="n">
        <v>130.445777150144</v>
      </c>
      <c r="R50" s="21" t="n">
        <v>131.185504721625</v>
      </c>
      <c r="S50" s="21" t="n">
        <v>37.7126185104479</v>
      </c>
      <c r="T50" s="21" t="n">
        <v>323.629520657868</v>
      </c>
      <c r="U50" s="21" t="n">
        <v>20.9884265430408</v>
      </c>
      <c r="V50" s="23" t="n">
        <v>1.04642925287115</v>
      </c>
      <c r="W50" s="21" t="n">
        <v>939.550160062284</v>
      </c>
      <c r="X50" s="21" t="n">
        <v>44.4675827672196</v>
      </c>
      <c r="Y50" s="21" t="n">
        <v>86.6260034428353</v>
      </c>
      <c r="Z50" s="22" t="n">
        <v>9.92538010664141</v>
      </c>
      <c r="AA50" s="21" t="n">
        <v>35.5993257079245</v>
      </c>
      <c r="AB50" s="22" t="n">
        <v>6.91743902787071</v>
      </c>
      <c r="AC50" s="23" t="n">
        <v>0.886427437131529</v>
      </c>
      <c r="AD50" s="22" t="n">
        <v>5.7813993758005</v>
      </c>
      <c r="AE50" s="23" t="n">
        <v>0.988838993453355</v>
      </c>
      <c r="AF50" s="22" t="n">
        <v>5.89916407603949</v>
      </c>
      <c r="AG50" s="23" t="n">
        <v>1.28945035460993</v>
      </c>
      <c r="AH50" s="22" t="n">
        <v>3.67499190925544</v>
      </c>
      <c r="AI50" s="23" t="n">
        <v>0.607689876081365</v>
      </c>
      <c r="AJ50" s="22" t="n">
        <v>3.99113328022002</v>
      </c>
      <c r="AK50" s="23" t="n">
        <v>0.57</v>
      </c>
      <c r="AL50" s="22" t="n">
        <v>8.77025236266198</v>
      </c>
      <c r="AM50" s="23" t="n">
        <v>1.77906233795589</v>
      </c>
      <c r="AN50" s="21" t="n">
        <v>27.3848963441973</v>
      </c>
      <c r="AO50" s="22" t="n">
        <v>4.7593162152734</v>
      </c>
    </row>
    <row r="51" s="18" customFormat="true" ht="15" hidden="false" customHeight="false" outlineLevel="0" collapsed="false">
      <c r="A51" s="17" t="s">
        <v>100</v>
      </c>
      <c r="B51" s="17" t="s">
        <v>96</v>
      </c>
      <c r="C51" s="17" t="s">
        <v>81</v>
      </c>
      <c r="D51" s="19" t="n">
        <v>71.5507743727164</v>
      </c>
      <c r="E51" s="19" t="n">
        <v>0.31458259555042</v>
      </c>
      <c r="F51" s="19" t="n">
        <v>14.3006547518214</v>
      </c>
      <c r="G51" s="19" t="n">
        <v>2.27053135786345</v>
      </c>
      <c r="H51" s="19" t="n">
        <v>0.0557113470756303</v>
      </c>
      <c r="I51" s="19" t="n">
        <v>0.421889786260504</v>
      </c>
      <c r="J51" s="19" t="n">
        <v>0.726791825686975</v>
      </c>
      <c r="K51" s="19" t="n">
        <v>3.93299201393908</v>
      </c>
      <c r="L51" s="19" t="n">
        <v>5.37174566153361</v>
      </c>
      <c r="M51" s="19" t="n">
        <v>0.0445711050021009</v>
      </c>
      <c r="N51" s="19" t="n">
        <v>0.630252100840323</v>
      </c>
      <c r="O51" s="19" t="n">
        <v>99.7663337360441</v>
      </c>
      <c r="P51" s="20" t="n">
        <f aca="false">L51+K51</f>
        <v>9.30473767547269</v>
      </c>
      <c r="Q51" s="21" t="n">
        <v>133.039195022191</v>
      </c>
      <c r="R51" s="21" t="n">
        <v>105.339993897379</v>
      </c>
      <c r="S51" s="21" t="n">
        <v>30.2769334324739</v>
      </c>
      <c r="T51" s="21" t="n">
        <v>273.133635463267</v>
      </c>
      <c r="U51" s="22" t="n">
        <v>17.5369577194971</v>
      </c>
      <c r="V51" s="23" t="n">
        <v>0.840233507233507</v>
      </c>
      <c r="W51" s="21" t="n">
        <v>934.766748594319</v>
      </c>
      <c r="X51" s="21" t="n">
        <v>31.2291196728421</v>
      </c>
      <c r="Y51" s="21" t="n">
        <v>62.1381537637267</v>
      </c>
      <c r="Z51" s="22" t="n">
        <v>7.69529360349391</v>
      </c>
      <c r="AA51" s="21" t="n">
        <v>28.0405880540312</v>
      </c>
      <c r="AB51" s="22" t="n">
        <v>5.79272927321944</v>
      </c>
      <c r="AC51" s="23" t="n">
        <v>0.821889891836235</v>
      </c>
      <c r="AD51" s="22" t="n">
        <v>4.9152620852701</v>
      </c>
      <c r="AE51" s="23" t="n">
        <v>0.810598527892562</v>
      </c>
      <c r="AF51" s="22" t="n">
        <v>4.63226432350801</v>
      </c>
      <c r="AG51" s="23" t="n">
        <v>1.02318722943723</v>
      </c>
      <c r="AH51" s="22" t="n">
        <v>3.04595764654553</v>
      </c>
      <c r="AI51" s="23" t="n">
        <v>0.518829158936302</v>
      </c>
      <c r="AJ51" s="22" t="n">
        <v>3.29894809823381</v>
      </c>
      <c r="AK51" s="23" t="n">
        <v>0.508024431818182</v>
      </c>
      <c r="AL51" s="22" t="n">
        <v>7.83915764996975</v>
      </c>
      <c r="AM51" s="23" t="n">
        <v>1.76462189690105</v>
      </c>
      <c r="AN51" s="21" t="n">
        <v>28.6929045859896</v>
      </c>
      <c r="AO51" s="22" t="n">
        <v>2.99484342697233</v>
      </c>
    </row>
    <row r="52" s="18" customFormat="true" ht="15" hidden="false" customHeight="false" outlineLevel="0" collapsed="false">
      <c r="A52" s="17" t="s">
        <v>101</v>
      </c>
      <c r="B52" s="17" t="s">
        <v>96</v>
      </c>
      <c r="C52" s="17" t="s">
        <v>81</v>
      </c>
      <c r="D52" s="19" t="n">
        <v>71.424912260748</v>
      </c>
      <c r="E52" s="19" t="n">
        <v>0.328209633210029</v>
      </c>
      <c r="F52" s="19" t="n">
        <v>13.6820907580764</v>
      </c>
      <c r="G52" s="19" t="n">
        <v>5.39235727151665</v>
      </c>
      <c r="H52" s="19" t="n">
        <v>0.619927256555693</v>
      </c>
      <c r="I52" s="19" t="n">
        <v>0.605290733415536</v>
      </c>
      <c r="J52" s="19" t="n">
        <v>1.12202752289355</v>
      </c>
      <c r="K52" s="19" t="n">
        <v>1.38068884669133</v>
      </c>
      <c r="L52" s="19" t="n">
        <v>3.40824449354706</v>
      </c>
      <c r="M52" s="19" t="n">
        <v>0.0535017548705302</v>
      </c>
      <c r="N52" s="19" t="n">
        <v>1.685162351007</v>
      </c>
      <c r="O52" s="19" t="n">
        <v>99.8129216111796</v>
      </c>
      <c r="P52" s="20" t="n">
        <f aca="false">L52+K52</f>
        <v>4.78893334023839</v>
      </c>
      <c r="Q52" s="21" t="n">
        <v>148.691210093343</v>
      </c>
      <c r="R52" s="21" t="n">
        <v>52.7777219489995</v>
      </c>
      <c r="S52" s="21" t="n">
        <v>29.1359693904997</v>
      </c>
      <c r="T52" s="21" t="n">
        <v>301.293377997038</v>
      </c>
      <c r="U52" s="22" t="n">
        <v>18.4154153445755</v>
      </c>
      <c r="V52" s="22" t="n">
        <v>2.62381095592153</v>
      </c>
      <c r="W52" s="21" t="n">
        <v>627.658248081633</v>
      </c>
      <c r="X52" s="21" t="n">
        <v>43.1446879023734</v>
      </c>
      <c r="Y52" s="21" t="n">
        <v>82.4261351435457</v>
      </c>
      <c r="Z52" s="22" t="n">
        <v>9.34410034578951</v>
      </c>
      <c r="AA52" s="21" t="n">
        <v>32.2470984329889</v>
      </c>
      <c r="AB52" s="22" t="n">
        <v>6.02747449453689</v>
      </c>
      <c r="AC52" s="23" t="n">
        <v>0.859834993293743</v>
      </c>
      <c r="AD52" s="22" t="n">
        <v>4.81136223631317</v>
      </c>
      <c r="AE52" s="23" t="n">
        <v>0.8</v>
      </c>
      <c r="AF52" s="22" t="n">
        <v>4.59095649787604</v>
      </c>
      <c r="AG52" s="23" t="n">
        <v>0.973608401084011</v>
      </c>
      <c r="AH52" s="22" t="n">
        <v>2.90086564829478</v>
      </c>
      <c r="AI52" s="23" t="n">
        <v>0.467705505226481</v>
      </c>
      <c r="AJ52" s="22" t="n">
        <v>3.02895288802606</v>
      </c>
      <c r="AK52" s="23" t="n">
        <v>0.452311544715447</v>
      </c>
      <c r="AL52" s="22" t="n">
        <v>8.15235976745984</v>
      </c>
      <c r="AM52" s="23" t="n">
        <v>1.57110328959862</v>
      </c>
      <c r="AN52" s="21" t="n">
        <v>25.6192646605831</v>
      </c>
      <c r="AO52" s="22" t="n">
        <v>5.18594466593704</v>
      </c>
    </row>
    <row r="53" s="18" customFormat="true" ht="15" hidden="false" customHeight="false" outlineLevel="0" collapsed="false">
      <c r="A53" s="17" t="s">
        <v>102</v>
      </c>
      <c r="B53" s="17" t="s">
        <v>96</v>
      </c>
      <c r="C53" s="17" t="s">
        <v>81</v>
      </c>
      <c r="D53" s="19" t="n">
        <v>70.6359070165459</v>
      </c>
      <c r="E53" s="19" t="n">
        <v>0.385013778964865</v>
      </c>
      <c r="F53" s="19" t="n">
        <v>14.3930306136455</v>
      </c>
      <c r="G53" s="19" t="n">
        <v>2.61516615884054</v>
      </c>
      <c r="H53" s="19" t="n">
        <v>0.034012891027027</v>
      </c>
      <c r="I53" s="19" t="n">
        <v>0.532564939563063</v>
      </c>
      <c r="J53" s="19" t="n">
        <v>1.38427405037883</v>
      </c>
      <c r="K53" s="19" t="n">
        <v>3.7574830302527</v>
      </c>
      <c r="L53" s="19" t="n">
        <v>4.67663079583694</v>
      </c>
      <c r="M53" s="19" t="n">
        <v>0.0784928443522522</v>
      </c>
      <c r="N53" s="19" t="n">
        <v>0.765765765765781</v>
      </c>
      <c r="O53" s="19" t="n">
        <v>99.3894231131225</v>
      </c>
      <c r="P53" s="20" t="n">
        <f aca="false">L53+K53</f>
        <v>8.43411382608964</v>
      </c>
    </row>
    <row r="54" s="18" customFormat="true" ht="15" hidden="false" customHeight="false" outlineLevel="0" collapsed="false">
      <c r="A54" s="17" t="s">
        <v>103</v>
      </c>
      <c r="B54" s="17" t="s">
        <v>96</v>
      </c>
      <c r="C54" s="17" t="s">
        <v>81</v>
      </c>
      <c r="D54" s="19" t="n">
        <v>71.0023533856975</v>
      </c>
      <c r="E54" s="19" t="n">
        <v>0.351759740235756</v>
      </c>
      <c r="F54" s="19" t="n">
        <v>14.2179108999607</v>
      </c>
      <c r="G54" s="19" t="n">
        <v>2.40277730951866</v>
      </c>
      <c r="H54" s="19" t="n">
        <v>0.0448251780844794</v>
      </c>
      <c r="I54" s="19" t="n">
        <v>0.529329789793713</v>
      </c>
      <c r="J54" s="19" t="n">
        <v>1.27508351459725</v>
      </c>
      <c r="K54" s="19" t="n">
        <v>3.7446279724165</v>
      </c>
      <c r="L54" s="19" t="n">
        <v>4.81704176672888</v>
      </c>
      <c r="M54" s="19" t="n">
        <v>0.0645203229371316</v>
      </c>
      <c r="N54" s="19" t="n">
        <v>0.785854616895875</v>
      </c>
      <c r="O54" s="19" t="n">
        <v>99.3854376585265</v>
      </c>
      <c r="P54" s="20" t="n">
        <f aca="false">L54+K54</f>
        <v>8.56166973914538</v>
      </c>
    </row>
    <row r="55" s="18" customFormat="true" ht="15" hidden="false" customHeight="false" outlineLevel="0" collapsed="false">
      <c r="A55" s="17" t="s">
        <v>104</v>
      </c>
      <c r="B55" s="17" t="s">
        <v>96</v>
      </c>
      <c r="C55" s="17" t="s">
        <v>81</v>
      </c>
      <c r="D55" s="19" t="n">
        <v>72.1991389502052</v>
      </c>
      <c r="E55" s="19" t="n">
        <v>0.331742599589705</v>
      </c>
      <c r="F55" s="19" t="n">
        <v>14.0034772903767</v>
      </c>
      <c r="G55" s="19" t="n">
        <v>2.17207420440134</v>
      </c>
      <c r="H55" s="19" t="n">
        <v>0.0351490736665423</v>
      </c>
      <c r="I55" s="19" t="n">
        <v>0.398265810704961</v>
      </c>
      <c r="J55" s="19" t="n">
        <v>1.28430157142857</v>
      </c>
      <c r="K55" s="19" t="n">
        <v>3.69799177321895</v>
      </c>
      <c r="L55" s="19" t="n">
        <v>4.90116233513614</v>
      </c>
      <c r="M55" s="19" t="n">
        <v>0.0580195649011563</v>
      </c>
      <c r="N55" s="19" t="n">
        <v>0.596792241700858</v>
      </c>
      <c r="O55" s="19" t="n">
        <v>99.8350864998135</v>
      </c>
      <c r="P55" s="20" t="n">
        <f aca="false">L55+K55</f>
        <v>8.59915410835509</v>
      </c>
    </row>
    <row r="56" s="18" customFormat="true" ht="15" hidden="false" customHeight="false" outlineLevel="0" collapsed="false">
      <c r="A56" s="17" t="s">
        <v>105</v>
      </c>
      <c r="B56" s="17" t="s">
        <v>96</v>
      </c>
      <c r="C56" s="17" t="s">
        <v>81</v>
      </c>
      <c r="D56" s="19" t="n">
        <v>72.6701719392905</v>
      </c>
      <c r="E56" s="19" t="n">
        <v>0.287849016286926</v>
      </c>
      <c r="F56" s="19" t="n">
        <v>13.8080049709768</v>
      </c>
      <c r="G56" s="19" t="n">
        <v>1.98041228192032</v>
      </c>
      <c r="H56" s="19" t="n">
        <v>0.0303769008799276</v>
      </c>
      <c r="I56" s="19" t="n">
        <v>0.37866254683938</v>
      </c>
      <c r="J56" s="19" t="n">
        <v>1.19607640403037</v>
      </c>
      <c r="K56" s="19" t="n">
        <v>3.54135936267011</v>
      </c>
      <c r="L56" s="19" t="n">
        <v>4.92365670739283</v>
      </c>
      <c r="M56" s="19" t="n">
        <v>0.0526301037811881</v>
      </c>
      <c r="N56" s="19" t="n">
        <v>0.695450594030691</v>
      </c>
      <c r="O56" s="19" t="n">
        <v>99.7085855676002</v>
      </c>
      <c r="P56" s="20" t="n">
        <f aca="false">L56+K56</f>
        <v>8.46501607006294</v>
      </c>
    </row>
    <row r="57" s="18" customFormat="true" ht="15" hidden="false" customHeight="false" outlineLevel="0" collapsed="false">
      <c r="A57" s="17" t="s">
        <v>106</v>
      </c>
      <c r="B57" s="17" t="s">
        <v>96</v>
      </c>
      <c r="C57" s="17" t="s">
        <v>81</v>
      </c>
      <c r="D57" s="19" t="n">
        <v>71.0854680092559</v>
      </c>
      <c r="E57" s="19" t="n">
        <v>0.409302047414692</v>
      </c>
      <c r="F57" s="19" t="n">
        <v>14.2631700878104</v>
      </c>
      <c r="G57" s="19" t="n">
        <v>2.84169728373223</v>
      </c>
      <c r="H57" s="19" t="n">
        <v>0.0414356159454976</v>
      </c>
      <c r="I57" s="19" t="n">
        <v>0.560783609888625</v>
      </c>
      <c r="J57" s="19" t="n">
        <v>1.39662637945261</v>
      </c>
      <c r="K57" s="19" t="n">
        <v>3.5107239705237</v>
      </c>
      <c r="L57" s="19" t="n">
        <v>4.79454945660426</v>
      </c>
      <c r="M57" s="19" t="n">
        <v>0.0680735210876777</v>
      </c>
      <c r="N57" s="19" t="n">
        <v>0.710900473933676</v>
      </c>
      <c r="O57" s="19" t="n">
        <v>99.8316697693815</v>
      </c>
      <c r="P57" s="20" t="n">
        <f aca="false">L57+K57</f>
        <v>8.30527342712796</v>
      </c>
    </row>
    <row r="58" s="18" customFormat="true" ht="15" hidden="false" customHeight="false" outlineLevel="0" collapsed="false">
      <c r="A58" s="17" t="s">
        <v>107</v>
      </c>
      <c r="B58" s="17" t="s">
        <v>96</v>
      </c>
      <c r="C58" s="17" t="s">
        <v>81</v>
      </c>
      <c r="D58" s="19" t="n">
        <v>71.0242963139299</v>
      </c>
      <c r="E58" s="19" t="n">
        <v>0.335062960831695</v>
      </c>
      <c r="F58" s="19" t="n">
        <v>14.0973510892076</v>
      </c>
      <c r="G58" s="19" t="n">
        <v>2.46215804890172</v>
      </c>
      <c r="H58" s="19" t="n">
        <v>0.0361043967936118</v>
      </c>
      <c r="I58" s="19" t="n">
        <v>0.448827207199017</v>
      </c>
      <c r="J58" s="19" t="n">
        <v>1.24286099147174</v>
      </c>
      <c r="K58" s="19" t="n">
        <v>3.56632556764865</v>
      </c>
      <c r="L58" s="19" t="n">
        <v>4.8350765467371</v>
      </c>
      <c r="M58" s="19" t="n">
        <v>0.0676274793722358</v>
      </c>
      <c r="N58" s="19" t="n">
        <v>0.859950859950893</v>
      </c>
      <c r="O58" s="19" t="n">
        <v>99.1197151978206</v>
      </c>
      <c r="P58" s="20" t="n">
        <f aca="false">L58+K58</f>
        <v>8.40140211438575</v>
      </c>
    </row>
    <row r="59" s="18" customFormat="true" ht="15" hidden="false" customHeight="false" outlineLevel="0" collapsed="false">
      <c r="A59" s="17" t="s">
        <v>108</v>
      </c>
      <c r="B59" s="17" t="s">
        <v>96</v>
      </c>
      <c r="C59" s="17" t="s">
        <v>81</v>
      </c>
      <c r="D59" s="19" t="n">
        <v>71.1724933005901</v>
      </c>
      <c r="E59" s="19" t="n">
        <v>0.414257867913513</v>
      </c>
      <c r="F59" s="19" t="n">
        <v>14.4153274310153</v>
      </c>
      <c r="G59" s="19" t="n">
        <v>2.55592337345586</v>
      </c>
      <c r="H59" s="19" t="n">
        <v>0.0339760939063063</v>
      </c>
      <c r="I59" s="19" t="n">
        <v>0.498733506864865</v>
      </c>
      <c r="J59" s="19" t="n">
        <v>0.854755299432432</v>
      </c>
      <c r="K59" s="19" t="n">
        <v>3.72682602468829</v>
      </c>
      <c r="L59" s="19" t="n">
        <v>4.88975984771261</v>
      </c>
      <c r="M59" s="19" t="n">
        <v>0.0924545670684684</v>
      </c>
      <c r="N59" s="19" t="n">
        <v>0.990990990991002</v>
      </c>
      <c r="O59" s="19" t="n">
        <v>99.7954516526955</v>
      </c>
      <c r="P59" s="20" t="n">
        <f aca="false">L59+K59</f>
        <v>8.6165858724009</v>
      </c>
    </row>
    <row r="60" s="18" customFormat="true" ht="15" hidden="false" customHeight="false" outlineLevel="0" collapsed="false">
      <c r="A60" s="17" t="s">
        <v>109</v>
      </c>
      <c r="B60" s="17" t="s">
        <v>96</v>
      </c>
      <c r="C60" s="17" t="s">
        <v>81</v>
      </c>
      <c r="D60" s="19" t="n">
        <v>71.5396662910592</v>
      </c>
      <c r="E60" s="19" t="n">
        <v>0.357285787163848</v>
      </c>
      <c r="F60" s="19" t="n">
        <v>14.203688782</v>
      </c>
      <c r="G60" s="19" t="n">
        <v>2.32840483082981</v>
      </c>
      <c r="H60" s="19" t="n">
        <v>0.0440835352336152</v>
      </c>
      <c r="I60" s="19" t="n">
        <v>0.508501507609937</v>
      </c>
      <c r="J60" s="19" t="n">
        <v>1.08138538664059</v>
      </c>
      <c r="K60" s="19" t="n">
        <v>3.71265612822622</v>
      </c>
      <c r="L60" s="19" t="n">
        <v>4.9467930357611</v>
      </c>
      <c r="M60" s="19" t="n">
        <v>0.0608156769587738</v>
      </c>
      <c r="N60" s="19" t="n">
        <v>0.951374207188134</v>
      </c>
      <c r="O60" s="19" t="n">
        <v>99.883819787203</v>
      </c>
      <c r="P60" s="20" t="n">
        <f aca="false">L60+K60</f>
        <v>8.65944916398732</v>
      </c>
    </row>
    <row r="65" customFormat="false" ht="15" hidden="false" customHeight="false" outlineLevel="0" collapsed="false">
      <c r="U65" s="4"/>
    </row>
    <row r="66" customFormat="false" ht="15" hidden="false" customHeight="false" outlineLevel="0" collapsed="false">
      <c r="U66" s="4"/>
    </row>
    <row r="67" customFormat="false" ht="15" hidden="false" customHeight="false" outlineLevel="0" collapsed="false">
      <c r="U67" s="4"/>
    </row>
    <row r="68" customFormat="false" ht="15" hidden="false" customHeight="false" outlineLevel="0" collapsed="false">
      <c r="U68" s="4"/>
    </row>
    <row r="69" customFormat="false" ht="15" hidden="false" customHeight="false" outlineLevel="0" collapsed="false">
      <c r="U69" s="4"/>
    </row>
    <row r="70" customFormat="false" ht="15" hidden="false" customHeight="false" outlineLevel="0" collapsed="false">
      <c r="U70" s="4"/>
    </row>
    <row r="71" customFormat="false" ht="15" hidden="false" customHeight="false" outlineLevel="0" collapsed="false">
      <c r="U71" s="4"/>
    </row>
    <row r="72" customFormat="false" ht="15" hidden="false" customHeight="false" outlineLevel="0" collapsed="false">
      <c r="U72" s="4"/>
    </row>
    <row r="73" customFormat="false" ht="15" hidden="false" customHeight="false" outlineLevel="0" collapsed="false">
      <c r="U73" s="4"/>
    </row>
    <row r="74" customFormat="false" ht="15" hidden="false" customHeight="false" outlineLevel="0" collapsed="false">
      <c r="U74" s="4"/>
    </row>
    <row r="75" customFormat="false" ht="15" hidden="false" customHeight="false" outlineLevel="0" collapsed="false">
      <c r="U75" s="4"/>
    </row>
    <row r="76" customFormat="false" ht="15" hidden="false" customHeight="false" outlineLevel="0" collapsed="false">
      <c r="U76" s="4"/>
    </row>
    <row r="77" customFormat="false" ht="15" hidden="false" customHeight="false" outlineLevel="0" collapsed="false">
      <c r="U77" s="4"/>
    </row>
    <row r="78" customFormat="false" ht="15" hidden="false" customHeight="false" outlineLevel="0" collapsed="false">
      <c r="U78" s="4"/>
    </row>
    <row r="79" customFormat="false" ht="15" hidden="false" customHeight="false" outlineLevel="0" collapsed="false">
      <c r="U79" s="4"/>
    </row>
    <row r="80" customFormat="false" ht="15" hidden="false" customHeight="false" outlineLevel="0" collapsed="false">
      <c r="U80" s="4"/>
    </row>
    <row r="81" customFormat="false" ht="15" hidden="false" customHeight="false" outlineLevel="0" collapsed="false">
      <c r="U81" s="4"/>
    </row>
    <row r="82" customFormat="false" ht="15" hidden="false" customHeight="false" outlineLevel="0" collapsed="false">
      <c r="U82" s="4"/>
    </row>
    <row r="83" customFormat="false" ht="15" hidden="false" customHeight="false" outlineLevel="0" collapsed="false">
      <c r="U83" s="4"/>
    </row>
    <row r="84" customFormat="false" ht="15" hidden="false" customHeight="false" outlineLevel="0" collapsed="false">
      <c r="U84" s="4"/>
    </row>
    <row r="85" customFormat="false" ht="15" hidden="false" customHeight="false" outlineLevel="0" collapsed="false">
      <c r="U85" s="4"/>
    </row>
    <row r="86" customFormat="false" ht="15" hidden="false" customHeight="false" outlineLevel="0" collapsed="false">
      <c r="U86" s="4"/>
    </row>
    <row r="87" customFormat="false" ht="15" hidden="false" customHeight="false" outlineLevel="0" collapsed="false">
      <c r="U87" s="4"/>
    </row>
    <row r="88" customFormat="false" ht="15" hidden="false" customHeight="false" outlineLevel="0" collapsed="false">
      <c r="U88" s="4"/>
    </row>
    <row r="89" customFormat="false" ht="15" hidden="false" customHeight="false" outlineLevel="0" collapsed="false">
      <c r="U8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9:16Z</dcterms:created>
  <dc:creator>Ветров Евгений Валерьевич</dc:creator>
  <dc:description/>
  <dc:language>en-US</dc:language>
  <cp:lastModifiedBy>79139</cp:lastModifiedBy>
  <dcterms:modified xsi:type="dcterms:W3CDTF">2024-05-02T21:03:32Z</dcterms:modified>
  <cp:revision>0</cp:revision>
  <dc:subject/>
  <dc:title/>
</cp:coreProperties>
</file>